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16 февраля 2023 года № 847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v>396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v>29496.4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v>1396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v>28</v>
      </c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v>8565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v>2567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v>3303.9</v>
      </c>
      <c r="D28" s="17" t="n">
        <v>3303.9</v>
      </c>
      <c r="E28" s="17" t="n">
        <v>3303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v>1000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v>4321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715</v>
      </c>
      <c r="D35" s="12" t="n">
        <v>715</v>
      </c>
      <c r="E35" s="12" t="n">
        <v>715</v>
      </c>
    </row>
    <row r="36" s="1" customFormat="true" ht="16.35" hidden="false" customHeight="true" outlineLevel="0" collapsed="false">
      <c r="A36" s="11" t="s">
        <v>34</v>
      </c>
      <c r="B36" s="11"/>
      <c r="C36" s="14" t="n">
        <f aca="false">SUM(C15:C35)</f>
        <v>107813.2</v>
      </c>
      <c r="D36" s="14" t="n">
        <f aca="false">SUM(D15:D35)</f>
        <v>99496.2</v>
      </c>
      <c r="E36" s="14" t="n">
        <f aca="false">SUM(E15:E35)</f>
        <v>90931.2</v>
      </c>
    </row>
    <row r="37" s="1" customFormat="true" ht="15.75" hidden="false" customHeight="true" outlineLevel="0" collapsed="false">
      <c r="A37" s="18"/>
      <c r="B37" s="18"/>
      <c r="E37" s="19" t="s">
        <v>35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3-02-15T04:28:07Z</cp:lastPrinted>
  <dcterms:modified xsi:type="dcterms:W3CDTF">2023-02-15T04:29:03Z</dcterms:modified>
  <cp:revision>1</cp:revision>
  <dc:subject/>
  <dc:title/>
</cp:coreProperties>
</file>