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definedNames>
    <definedName function="false" hidden="false" localSheetId="0" name="_xlnm.Print_Titles" vbProcedure="false">Лист_1!$12:$12</definedName>
    <definedName function="false" hidden="true" localSheetId="0" name="_xlnm._FilterDatabase" vbProcedure="false">Лист_1!$A$12:$F$6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1" uniqueCount="805">
  <si>
    <t xml:space="preserve">Приложение № 4</t>
  </si>
  <si>
    <t xml:space="preserve">к решению Вологодской городской Думы</t>
  </si>
  <si>
    <t xml:space="preserve">от 30 мая 2024 года № 1189</t>
  </si>
  <si>
    <t xml:space="preserve">«Об исполнении бюджета города	
</t>
  </si>
  <si>
    <t xml:space="preserve">Вологды за 2023 год»</t>
  </si>
  <si>
    <t xml:space="preserve">ПОКАЗАТЕЛИ РАСХОДОВ БЮДЖЕТА ГОРОДА ВОЛОГДЫ ПО РАЗДЕЛАМ, ПОДРАЗДЕЛАМ, ЦЕЛЕВЫМ СТАТЬЯМ (МУНИЦИПАЛЬНЫМ ПРОГРАММАМ И НЕПРОГРАММНЫМ НАПРАВЛЕНИЯМ ДЕЯТЕЛЬНОСТИ), ГРУППАМ ВИДОВ РАСХОДОВ  КЛАССИФИКАЦИИ РАСХОДОВ БЮДЖЕТОВ ЗА 2023 ГОД </t>
  </si>
  <si>
    <t xml:space="preserve">(тыс. руб.)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Исполнен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Вологодская городская Дума</t>
  </si>
  <si>
    <t xml:space="preserve">82</t>
  </si>
  <si>
    <t xml:space="preserve">Глава города Вологды</t>
  </si>
  <si>
    <t xml:space="preserve">82 1 00</t>
  </si>
  <si>
    <t xml:space="preserve">Финансовое обеспечение выполнения функций муниципальных органов и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2 1 00 90000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Депутаты Вологодской городской Думы</t>
  </si>
  <si>
    <t xml:space="preserve">82 2 00</t>
  </si>
  <si>
    <t xml:space="preserve">82 2 00 90000</t>
  </si>
  <si>
    <t xml:space="preserve">Обеспечение деятельности Вологодской городской Думы</t>
  </si>
  <si>
    <t xml:space="preserve">82 9 00</t>
  </si>
  <si>
    <t xml:space="preserve">82 9 00 90000</t>
  </si>
  <si>
    <t xml:space="preserve">Финансовое обеспечение выполнения функций муниципальных органов и учреждений (Закупка товаров, работ и услуг для обеспечения государственных (муниципальных) нужд)</t>
  </si>
  <si>
    <t xml:space="preserve">200</t>
  </si>
  <si>
    <t xml:space="preserve">Финансовое обеспечение выполнения функций муниципальных органов и учреждений (Иные бюджетные ассигнования)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Обеспечение общественной безопасности"</t>
  </si>
  <si>
    <t xml:space="preserve">05</t>
  </si>
  <si>
    <t xml:space="preserve">Мероприятие "Обеспечение выполнения функций Административного департамента Администрации города Вологды"</t>
  </si>
  <si>
    <t xml:space="preserve">05 0 11</t>
  </si>
  <si>
    <t xml:space="preserve">Осуществление отдельных государственных полномочий  в сфере административных отношений в соответствии с законом области от 28 ноября 2005 года № 1369-ОЗ "О наделении органов местного самоуправления отдельными государственными полномочиями в сфере административных отношений" за счет средств единой субвен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5 0 11 72311</t>
  </si>
  <si>
    <t xml:space="preserve">Осуществление отдельных государственных полномочий  в сфере административных отношений в соответствии с законом области от 28 ноября 2005 года № 1369-ОЗ "О наделении органов местного самоуправления отдельными государственными полномочиями в сфере административных отношений" за счет средств единой субвен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(Закупка товаров, работ и услуг для обеспечения государственных (муниципальных) нужд)</t>
  </si>
  <si>
    <t xml:space="preserve">Муниципальная программа "Создание условий для развития гражданского общества, информационной открытости и молодежной политики"                  </t>
  </si>
  <si>
    <t xml:space="preserve">08</t>
  </si>
  <si>
    <t xml:space="preserve">Мероприятие "Организация участия населения в решении вопросов местного значения и содействие гражданским институтам"</t>
  </si>
  <si>
    <t xml:space="preserve">08 0 02</t>
  </si>
  <si>
    <t xml:space="preserve">08 0 02 90000</t>
  </si>
  <si>
    <t xml:space="preserve">Мероприятие "Обеспечение выполнения функций Управления информации и общественных связей Администрации города Вологды"</t>
  </si>
  <si>
    <t xml:space="preserve">08 0 04</t>
  </si>
  <si>
    <t xml:space="preserve">Поощрение за содействие достижению значений (уровней)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оссийской Федерации и деятельности органов исполнительной власти субъектов Российской Федерации за счет средств дотации (гранта) в форме межбюджетного трансферта из федерального бюджета за достижение показателей деятельности органов исполнительной власти субъектов Российской Федера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 0 04 55490</t>
  </si>
  <si>
    <t xml:space="preserve">Реализация расходных обязательств в части обеспечения оплаты труда муниципальных служащих, выплаты заработной платы работникам муниципальных учреждений и работникам органов местного самоуправления муниципальных образовани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 0 04 70030</t>
  </si>
  <si>
    <t xml:space="preserve">08 0 04 90000</t>
  </si>
  <si>
    <t xml:space="preserve">Муниципальная программа "Обеспечение жильем отдельных категорий граждан"</t>
  </si>
  <si>
    <t xml:space="preserve">10</t>
  </si>
  <si>
    <t xml:space="preserve">Подпрограмма "Обеспечение создания условий для реализации муниципальной программы "Обеспечение жильем отдельных категорий граждан"</t>
  </si>
  <si>
    <t xml:space="preserve">10 4</t>
  </si>
  <si>
    <t xml:space="preserve">Мероприятие "Обеспечение выполнения функций Департамента имущественных отношений Администрации города Вологды"</t>
  </si>
  <si>
    <t xml:space="preserve">10 4 01</t>
  </si>
  <si>
    <t xml:space="preserve">10 4 01 55490</t>
  </si>
  <si>
    <t xml:space="preserve">10 4 01 70030</t>
  </si>
  <si>
    <t xml:space="preserve">10 4 01 90000</t>
  </si>
  <si>
    <t xml:space="preserve">Муниципальная программа "Совершенствование муниципального управления в городском округе городе Вологде"</t>
  </si>
  <si>
    <t xml:space="preserve">12</t>
  </si>
  <si>
    <t xml:space="preserve">Подпрограмма "Обеспечение условий для реализации муниципальной программы"</t>
  </si>
  <si>
    <t xml:space="preserve">12 4</t>
  </si>
  <si>
    <t xml:space="preserve">Мероприятие "Обеспечение выполнения функций Администрации города Вологды"</t>
  </si>
  <si>
    <t xml:space="preserve">12 4 01</t>
  </si>
  <si>
    <t xml:space="preserve">12 4 01 55490</t>
  </si>
  <si>
    <t xml:space="preserve">12 4 01 70030</t>
  </si>
  <si>
    <t xml:space="preserve">12 4 01 90000</t>
  </si>
  <si>
    <t xml:space="preserve">Финансовое обеспечение выполнения функций муниципальных органов и учреждений (Социальное обеспечение и иные выплаты населению)</t>
  </si>
  <si>
    <t xml:space="preserve">300</t>
  </si>
  <si>
    <t xml:space="preserve">Администрация города Вологды</t>
  </si>
  <si>
    <t xml:space="preserve">81</t>
  </si>
  <si>
    <t xml:space="preserve">Обеспечение деятельности Администрации города Вологды</t>
  </si>
  <si>
    <t xml:space="preserve">81 9 00</t>
  </si>
  <si>
    <t xml:space="preserve">81 9 00 90000</t>
  </si>
  <si>
    <t xml:space="preserve">Судебная система</t>
  </si>
  <si>
    <t xml:space="preserve">Реализация непрограммных направлений расходов бюджета</t>
  </si>
  <si>
    <t xml:space="preserve">99</t>
  </si>
  <si>
    <t xml:space="preserve">Реализация иных непрограммных направлений расходов бюджета</t>
  </si>
  <si>
    <t xml:space="preserve">99 2 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Закупка товаров, работ и услуг для обеспечения государственных (муниципальных) нужд)</t>
  </si>
  <si>
    <t xml:space="preserve">99 2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"Развитие градостроительства и инфраструктуры"</t>
  </si>
  <si>
    <t xml:space="preserve">07</t>
  </si>
  <si>
    <t xml:space="preserve">Мероприятие "Обеспечение выполнения функций Департамента городского хозяйства Администрации города Вологды"</t>
  </si>
  <si>
    <t xml:space="preserve">07 0 18</t>
  </si>
  <si>
    <t xml:space="preserve">Осуществление отдельных государственных полномочий в соответствии с законом области от 5 октября 2006 года № 1501-ОЗ "О наделении органов местного самоуправления муниципальных районов, муниципальных округов и городских округов Вологодской области отдельными государственными полномочиями в сфере регулирования цен (тарифов)" за счет средств единой субвен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7 0 18 72312</t>
  </si>
  <si>
    <t xml:space="preserve">Муниципальная программа "Управление муниципальными финансами городского округа города Вологды"</t>
  </si>
  <si>
    <t xml:space="preserve">11</t>
  </si>
  <si>
    <t xml:space="preserve">Мероприятие "Обеспечение выполнения функций Департамента финансов Администрации города Вологды"</t>
  </si>
  <si>
    <t xml:space="preserve">11 0 03</t>
  </si>
  <si>
    <t xml:space="preserve">11 0 03 55490</t>
  </si>
  <si>
    <t xml:space="preserve">11 0 03 70030</t>
  </si>
  <si>
    <t xml:space="preserve">Поощрение за качественное управление муниципальными финансам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1 0 03 74060</t>
  </si>
  <si>
    <t xml:space="preserve">11 0 03 90000</t>
  </si>
  <si>
    <t xml:space="preserve">Контрольно-счетная палата города Вологды</t>
  </si>
  <si>
    <t xml:space="preserve">83</t>
  </si>
  <si>
    <t xml:space="preserve">Обеспечение деятельности Контрольно-счетной палаты города Вологды</t>
  </si>
  <si>
    <t xml:space="preserve">83 9 00</t>
  </si>
  <si>
    <t xml:space="preserve">83 9 00 90000</t>
  </si>
  <si>
    <t xml:space="preserve">Прикладные научные исследования в области общегосударственных вопросов</t>
  </si>
  <si>
    <t xml:space="preserve">Муниципальная программа "Экономическое развитие города Вологды"</t>
  </si>
  <si>
    <t xml:space="preserve">Подпрограмма "Развитие системы стратегического планирования"</t>
  </si>
  <si>
    <t xml:space="preserve">06 1</t>
  </si>
  <si>
    <t xml:space="preserve">Мероприятие "Информационно-аналитическое обеспечение осуществления стратегического планирования и мониторинга социально-экономического развития города"</t>
  </si>
  <si>
    <t xml:space="preserve">06 1 01</t>
  </si>
  <si>
    <t xml:space="preserve">06 1 01 90000</t>
  </si>
  <si>
    <t xml:space="preserve">Другие общегосударственные вопросы</t>
  </si>
  <si>
    <t xml:space="preserve">13</t>
  </si>
  <si>
    <t xml:space="preserve">Муниципальная программа "Развитие сферы культуры города Вологды"</t>
  </si>
  <si>
    <t xml:space="preserve">Подпрограмма "Развитие архивного дела"</t>
  </si>
  <si>
    <t xml:space="preserve">02 3</t>
  </si>
  <si>
    <t xml:space="preserve">Мероприятие "Совершенствование условий хранения документов в муниципальном архиве города и обеспечение потребностей населения в архивной информации"</t>
  </si>
  <si>
    <t xml:space="preserve">02 3 01</t>
  </si>
  <si>
    <t xml:space="preserve">Осуществление отдельных государственных полномочий в соответствии с законом области  от 28 апреля 2006 года № 1443-ОЗ "О наделении органов местного самоуправления муниципальных районов, муниципальных округов и городских округов Вологодской области отдельными государственными полномочиями в сфере архивного дела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3 01 72190</t>
  </si>
  <si>
    <t xml:space="preserve">02 3 01 90000</t>
  </si>
  <si>
    <t xml:space="preserve">Мероприятие "Внедрение принципов проектного управления"</t>
  </si>
  <si>
    <t xml:space="preserve">06 1 02</t>
  </si>
  <si>
    <t xml:space="preserve">Субсидия автономной некоммерческой организации "Городской проектный центр "Вологда" (Предоставление субсидий бюджетным, автономным учреждениям и иным некоммерческим организациям)</t>
  </si>
  <si>
    <t xml:space="preserve">06 1 02 62050</t>
  </si>
  <si>
    <t xml:space="preserve">600</t>
  </si>
  <si>
    <t xml:space="preserve">Подпрограмма "Развитие промышленности, инвестиционной и  внешнеэкономической деятельности"</t>
  </si>
  <si>
    <t xml:space="preserve">06 4</t>
  </si>
  <si>
    <t xml:space="preserve">Мероприятие "Создание условий для развития внешних связей"</t>
  </si>
  <si>
    <t xml:space="preserve">06 4 02</t>
  </si>
  <si>
    <t xml:space="preserve">06 4 02 90000</t>
  </si>
  <si>
    <t xml:space="preserve">Мероприятие "Организация мероприятий, направленных на развитие конкуренции в приоритетных и социально значимых сферах экономики"</t>
  </si>
  <si>
    <t xml:space="preserve">06 4 03</t>
  </si>
  <si>
    <t xml:space="preserve">06 4 03 90000</t>
  </si>
  <si>
    <t xml:space="preserve">Мероприятие "Выполнение мероприятий по содержанию имущества, находящегося в муниципальной собственности городского округа города Вологды"</t>
  </si>
  <si>
    <t xml:space="preserve">07 0 14</t>
  </si>
  <si>
    <t xml:space="preserve">07 0 14 90000</t>
  </si>
  <si>
    <t xml:space="preserve">Субсидия автономной некоммерческой организации "Лаборатория развития городской среды города Вологды" (Предоставление субсидий бюджетным, автономным учреждениям и иным некоммерческим организациям)</t>
  </si>
  <si>
    <t xml:space="preserve">08 0 02 62040</t>
  </si>
  <si>
    <t xml:space="preserve">Мероприятие "Обеспечение централизованного ведения бюджетного (бухгалтерского) учета"</t>
  </si>
  <si>
    <t xml:space="preserve">11 0 01</t>
  </si>
  <si>
    <t xml:space="preserve">11 0 01 90000</t>
  </si>
  <si>
    <t xml:space="preserve">Поощрение за качественное управление муниципальными финансами (Закупка товаров, работ и услуг для обеспечения государственных (муниципальных) нужд)</t>
  </si>
  <si>
    <t xml:space="preserve">Подпрограмма "Противодействие коррупции"</t>
  </si>
  <si>
    <t xml:space="preserve">12 2</t>
  </si>
  <si>
    <t xml:space="preserve">Мероприятие "Повышение уровня правового информирования населения города Вологды по вопросам противодействия коррупции"</t>
  </si>
  <si>
    <t xml:space="preserve">12 2 01</t>
  </si>
  <si>
    <t xml:space="preserve">12 2 01 90000</t>
  </si>
  <si>
    <t xml:space="preserve">Подпрограмма "Автоматизация деятельности органов местного самоуправления"</t>
  </si>
  <si>
    <t xml:space="preserve">12 3</t>
  </si>
  <si>
    <t xml:space="preserve">Мероприятие "Обеспечение актуального состояния используемого программного обеспечения (информационных систем и ресурсов)"</t>
  </si>
  <si>
    <t xml:space="preserve">12 3 01</t>
  </si>
  <si>
    <t xml:space="preserve">12 3 01 90000</t>
  </si>
  <si>
    <t xml:space="preserve">Мероприятие "Обеспечение деятельности МКУ "Хозяйственная служба"</t>
  </si>
  <si>
    <t xml:space="preserve">12 4 02</t>
  </si>
  <si>
    <t xml:space="preserve">12 4 02 90000</t>
  </si>
  <si>
    <t xml:space="preserve">Подпрограмма "Повышение качества и доступности муниципальных услуг, в том числе в муниципальном казенном учреждении  "Многофункциональный центр организации предоставления государственных и муниципальных услуг в городе Вологде"</t>
  </si>
  <si>
    <t xml:space="preserve">12 5</t>
  </si>
  <si>
    <t xml:space="preserve">Мероприятие "Функционирование и развитие муниципального казенного учреждения "Многофункциональный центр организации предоставления государственных и муниципальных услуг в городе Вологде", организация предоставления на базе многофункционального центра услуг, соответствующих стандартам качества"</t>
  </si>
  <si>
    <t xml:space="preserve">12 5 01</t>
  </si>
  <si>
    <t xml:space="preserve">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по организации деятельности многофункциональных центров предоставления государственных и муниципальных услуг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2 5 01 72250</t>
  </si>
  <si>
    <t xml:space="preserve">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по организации деятельности многофункциональных центров предоставления государственных и муниципальных услуг" (Закупка товаров, работ и услуг для обеспечения государственных (муниципальных) нужд)</t>
  </si>
  <si>
    <t xml:space="preserve">12 5 01 90000</t>
  </si>
  <si>
    <t xml:space="preserve">Резервный фонд Правительства Вологодской области (Иные бюджетные ассигнования)</t>
  </si>
  <si>
    <t xml:space="preserve">99 2 00 20970</t>
  </si>
  <si>
    <t xml:space="preserve">Исполнение функций органами местного самоуправления</t>
  </si>
  <si>
    <t xml:space="preserve">99 1</t>
  </si>
  <si>
    <t xml:space="preserve">99 1 00</t>
  </si>
  <si>
    <t xml:space="preserve">99 1 00 74060</t>
  </si>
  <si>
    <t xml:space="preserve">Оценка недвижимости, признание прав и регулирование отношений по муниципальной собственности</t>
  </si>
  <si>
    <t xml:space="preserve">99 1 01</t>
  </si>
  <si>
    <t xml:space="preserve">99 1 01 90000</t>
  </si>
  <si>
    <t xml:space="preserve">Реализация функций, связанных с общегосударственным управлением</t>
  </si>
  <si>
    <t xml:space="preserve">99 1 02</t>
  </si>
  <si>
    <t xml:space="preserve">99 1 02 90000</t>
  </si>
  <si>
    <t xml:space="preserve">НАЦИОНАЛЬНАЯ ОБОРОН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ероприятие "Проведение мероприятий МКУ "ЦГЗ г. Вологды" по обеспечению безопасности жизнедеятельности населения на территории городского округа города Вологды"</t>
  </si>
  <si>
    <t xml:space="preserve">05 0 09</t>
  </si>
  <si>
    <t xml:space="preserve">05 0 09 9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ероприятие "Выполнение мероприятий, направленных на обеспечение пожарной безопасности"</t>
  </si>
  <si>
    <t xml:space="preserve">05 0 06</t>
  </si>
  <si>
    <t xml:space="preserve">05 0 06 900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е "Повышение активности участия граждан, общественных объединений в охране общественного порядка и профилактике правонарушений"</t>
  </si>
  <si>
    <t xml:space="preserve">05 0 01</t>
  </si>
  <si>
    <t xml:space="preserve">Субсидия Вологодской городской общественной организации содействия правопорядку "Муниципальная стража" (Предоставление субсидий бюджетным, автономным учреждениям и иным некоммерческим организациям)</t>
  </si>
  <si>
    <t xml:space="preserve">05 0 01 62010</t>
  </si>
  <si>
    <t xml:space="preserve">Мероприятие "Обеспечение эксплуатации, внедрения, обслуживания, модернизации и замены технических средств, направленных на предупреждение правонарушений и преступлений в общественных местах и на улицах (установка, модернизация и замена систем фото-, видеофиксации нарушений общественного порядка, Правил дорожного движения аппаратно-программного комплекса "Безопасный город")"</t>
  </si>
  <si>
    <t xml:space="preserve">05 0 02</t>
  </si>
  <si>
    <t xml:space="preserve">Внедрение и (или) эксплуатация аппаратно-программного комплекса "Безопасный город" (Закупка товаров, работ и услуг для обеспечения государственных (муниципальных) нужд)</t>
  </si>
  <si>
    <t xml:space="preserve">05 0 02 S1060</t>
  </si>
  <si>
    <t xml:space="preserve">Мероприятие "Выполнение мероприятий по антитеррористической защищенности мест массового пребывания людей"</t>
  </si>
  <si>
    <t xml:space="preserve">05 0 05</t>
  </si>
  <si>
    <t xml:space="preserve">05 0 05 90000</t>
  </si>
  <si>
    <t xml:space="preserve">Проведение мероприятий по антитеррористической защищенности мест массового пребывания людей (Закупка товаров, работ и услуг для обеспечения государственных (муниципальных) нужд)</t>
  </si>
  <si>
    <t xml:space="preserve">05 0 05 S1130</t>
  </si>
  <si>
    <t xml:space="preserve">Мероприятие "Выполнение мероприятий, направленных на профилактику мошенничеств (изготовление и распространение информационных материалов)"</t>
  </si>
  <si>
    <t xml:space="preserve">05 0 10</t>
  </si>
  <si>
    <t xml:space="preserve">Финансовое обеспечение выполнения функций муниципальных органов и учреждений (Предоставление субсидий бюджетным, автономным учреждениям и иным некоммерческим организациям)</t>
  </si>
  <si>
    <t xml:space="preserve">05 0 10 90000</t>
  </si>
  <si>
    <t xml:space="preserve">05 0 11 55490</t>
  </si>
  <si>
    <t xml:space="preserve">Осуществление отдельных государственных полномочий в соответствии с законом области от 15 декабря 2017 года № 4260-ОЗ "О наделении органов местного самоуправления отдельными государственными полномочиями по региональному государственному лицензионному контролю за осуществлением предпринимательской деятельности по управлению многоквартирными домами" за счет средств единой субвен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5 0 11 72313</t>
  </si>
  <si>
    <t xml:space="preserve">05 0 11 90000</t>
  </si>
  <si>
    <t xml:space="preserve">Мероприятие "Приобретение нежилых помещений для размещения участковых пунктов полиции"</t>
  </si>
  <si>
    <t xml:space="preserve">05 0 12</t>
  </si>
  <si>
    <t xml:space="preserve">Финансовое обеспечение выполнения функций муниципальных органов и учреждений (Капитальные вложения в объекты государственной (муниципальной) собственности)</t>
  </si>
  <si>
    <t xml:space="preserve">05 0 12 90000</t>
  </si>
  <si>
    <t xml:space="preserve">400</t>
  </si>
  <si>
    <t xml:space="preserve">Мероприятие "Обеспечение антитеррористической защищенности объектов транспортной инфраструктуры"</t>
  </si>
  <si>
    <t xml:space="preserve">05 0 13</t>
  </si>
  <si>
    <t xml:space="preserve">05 0 13 90000</t>
  </si>
  <si>
    <t xml:space="preserve">НАЦИОНАЛЬНАЯ ЭКОНОМИКА</t>
  </si>
  <si>
    <t xml:space="preserve">Общеэкономические вопросы</t>
  </si>
  <si>
    <t xml:space="preserve">Подпрограмма "Реализация кадровой политики"</t>
  </si>
  <si>
    <t xml:space="preserve">06 2</t>
  </si>
  <si>
    <t xml:space="preserve">Мероприятие "Повышение значимости рабочих профессий"</t>
  </si>
  <si>
    <t xml:space="preserve">06 2 01</t>
  </si>
  <si>
    <t xml:space="preserve">Реализация мероприятий по оказанию содействия в трудоустройстве незанятых инвалидов, в том числе инвалидов молодого возраста на оборудованные (оснащенные) для них рабочие места (Предоставление субсидий бюджетным, автономным учреждениям и иным некоммерческим организациям)</t>
  </si>
  <si>
    <t xml:space="preserve">06 2 01 74070</t>
  </si>
  <si>
    <t xml:space="preserve">06 2 01 90000</t>
  </si>
  <si>
    <t xml:space="preserve">Подпрограмма "Муниципальная кадровая политика"</t>
  </si>
  <si>
    <t xml:space="preserve">12 1</t>
  </si>
  <si>
    <t xml:space="preserve">Мероприятие "Формирование системы непрерывного обучения муниципальных служащих и работников Администрации города Вологды, в том числе обучение лиц, состоящих в кадровых резервах"</t>
  </si>
  <si>
    <t xml:space="preserve">12 1 01</t>
  </si>
  <si>
    <t xml:space="preserve">12 1 01 90000</t>
  </si>
  <si>
    <t xml:space="preserve">Транспорт</t>
  </si>
  <si>
    <t xml:space="preserve">Мероприятие "Организация транспортного обслуживания населения в границах городского округа города Вологды"</t>
  </si>
  <si>
    <t xml:space="preserve">07 0 16</t>
  </si>
  <si>
    <t xml:space="preserve">Субсидия муниципальному унитарному предприятию городского округа города Вологды «ПАТП № 1» в целях возмещения затрат в связи с  выполнением работ, связанных с осуществлением регулярных перевозок пассажиров и багажа городским наземным транспортом в городе Вологде по регулируемым тарифам ввиду выплат, связанных с заключением контракта о прохождении военной службы в зоне специальной военной операции (Иные бюджетные ассигнования)</t>
  </si>
  <si>
    <t xml:space="preserve">07 0 16 60040</t>
  </si>
  <si>
    <t xml:space="preserve">07 0 16 90000</t>
  </si>
  <si>
    <t xml:space="preserve">Приобретение общественного транспорта за счет средств бюджетных кредитов, полученных из федерального бюджета на финансовое обеспечение реализации инфраструктурных проектов (Закупка товаров, работ и услуг для обеспечения государственных (муниципальных) нужд)</t>
  </si>
  <si>
    <t xml:space="preserve">07 0 16 98330</t>
  </si>
  <si>
    <t xml:space="preserve">Дорожное хозяйство (дорожные фонды)</t>
  </si>
  <si>
    <t xml:space="preserve">Мероприятие "Выполнение мероприятий по строительству автомобильных дорог местного значения"</t>
  </si>
  <si>
    <t xml:space="preserve">07 0 02</t>
  </si>
  <si>
    <t xml:space="preserve">07 0 02 90000</t>
  </si>
  <si>
    <t xml:space="preserve">Реализация мероприятий по дорожной деятельности в отношении автомобильных дорог местного значения в границах городского округа в части прироста протяженности и увеличения объемов строительства автомобильных дорог и искусственных сооружений на них (Капитальные вложения в объекты государственной (муниципальной) собственности)</t>
  </si>
  <si>
    <t xml:space="preserve">07 0 02 L7842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 (Капитальные вложения в объекты государственной (муниципальной) собственности)</t>
  </si>
  <si>
    <t xml:space="preserve">07 0 02 S1360</t>
  </si>
  <si>
    <t xml:space="preserve">Мероприятие "Выполнение мероприятий по капитальному ремонту автомобильных дорог местного значения"</t>
  </si>
  <si>
    <t xml:space="preserve">07 0 03</t>
  </si>
  <si>
    <t xml:space="preserve">07 0 03 90000</t>
  </si>
  <si>
    <t xml:space="preserve">Осуществление дорожной деятельности в отношении автомобильных дорог общего пользования местного значения (Закупка товаров, работ и услуг для обеспечения государственных (муниципальных) нужд)</t>
  </si>
  <si>
    <t xml:space="preserve">07 0 03 S1350</t>
  </si>
  <si>
    <t xml:space="preserve">Мероприятие "Выполнение мероприятий по ремонту автомобильных дорог местного значения"</t>
  </si>
  <si>
    <t xml:space="preserve">07 0 04</t>
  </si>
  <si>
    <t xml:space="preserve">Реализация социально значимого проекта "Народный бюджет" (Закупка товаров, работ и услуг для обеспечения государственных (муниципальных) нужд)</t>
  </si>
  <si>
    <t xml:space="preserve">07 0 04 20010</t>
  </si>
  <si>
    <t xml:space="preserve">07 0 04 90000</t>
  </si>
  <si>
    <t xml:space="preserve">07 0 04 S1350</t>
  </si>
  <si>
    <t xml:space="preserve">Мероприятие "Выполнение мероприятий по содержанию улично-дорожной сети"</t>
  </si>
  <si>
    <t xml:space="preserve">07 0 05</t>
  </si>
  <si>
    <t xml:space="preserve">Выполнение отдельных государственных полномочий в  соответствии с законом области от 6 мая  1996 года № 77-ОЗ "О статусе административного центра Вологодской области" (Закупка товаров, работ и услуг для обеспечения государственных (муниципальных) нужд)</t>
  </si>
  <si>
    <t xml:space="preserve">07 0 05 72280</t>
  </si>
  <si>
    <t xml:space="preserve">07 0 05 90000</t>
  </si>
  <si>
    <t xml:space="preserve">Мероприятие "Выполнение мероприятий по обеспечению безопасности дорожного движения"</t>
  </si>
  <si>
    <t xml:space="preserve">07 0 06</t>
  </si>
  <si>
    <t xml:space="preserve">07 0 06 20010</t>
  </si>
  <si>
    <t xml:space="preserve">07 0 06 90000</t>
  </si>
  <si>
    <t xml:space="preserve">Мероприятие "Обеспечение деятельности МКУ "Дорремстрой"</t>
  </si>
  <si>
    <t xml:space="preserve">07 0 21</t>
  </si>
  <si>
    <t xml:space="preserve">07 0 21 90000</t>
  </si>
  <si>
    <t xml:space="preserve">Мероприятие "Реализация регионального проекта "Жилье"</t>
  </si>
  <si>
    <t xml:space="preserve">07 0 F1</t>
  </si>
  <si>
    <t xml:space="preserve">Реализация мероприятий по стимулированию программ развития жилищного строительства (Капитальные вложения в объекты государственной (муниципальной) собственности)</t>
  </si>
  <si>
    <t xml:space="preserve">07 0 F1 50210</t>
  </si>
  <si>
    <t xml:space="preserve">Мероприятие "Реализация регионального проекта "Региональная и местная дорожная сеть Вологодской области"</t>
  </si>
  <si>
    <t xml:space="preserve">07 0 R1</t>
  </si>
  <si>
    <t xml:space="preserve">Реализация мероприятий по дорожной деятельности в отношении автомобильных дорог местного значения в границах городского округа в части прироста протяженности и увеличения объемов строительства автомобильных дорог и искусственных сооружений на них (развитие инфраструктуры дорожного хозяйства) (Капитальные вложения в объекты государственной (муниципальной) собственности)</t>
  </si>
  <si>
    <t xml:space="preserve">07 0 R1 53892</t>
  </si>
  <si>
    <t xml:space="preserve">Приведение в нормативное состояние искусственных дорожных сооружений на автомобильных дорогах местного значения в границах городских округов (Закупка товаров, работ и услуг для обеспечения государственных (муниципальных) нужд)</t>
  </si>
  <si>
    <t xml:space="preserve">07 0 R1 53943</t>
  </si>
  <si>
    <t xml:space="preserve">Реализация мероприятий по дорожной деятельности в отношении автомобильных дорог местного значения в границах городского округа в части прироста протяженности и увеличения объемов строительства автомобильных дорог и искусственных сооружений на них (развитие инфраструктуры дорожного хозяйства), за исключением расходов, предусмотренных на софинансирование субсидий из федерального бюджета (Капитальные вложения в объекты государственной (муниципальной) собственности)</t>
  </si>
  <si>
    <t xml:space="preserve">07 0 R1 S1352</t>
  </si>
  <si>
    <t xml:space="preserve">Повышение безопасности дорожного движения, приведение в нормативное транспортно-эксплуатационное состояние дорожной сети городских агломераций (Закупка товаров, работ и услуг для обеспечения государственных (муниципальных) нужд)</t>
  </si>
  <si>
    <t xml:space="preserve">07 0 R1 S1380</t>
  </si>
  <si>
    <t xml:space="preserve">Реализация мероприятий по дорожной деятельности в отношении автомобильных дорог местного значения в границах городского округа в части прироста протяженности и увеличения объемов строительства автомобильных дорог и искусственных сооружений на них (развитие инфраструктуры дорожного хозяйства), источником финансового обеспечения которых являются бюджетные кредиты в целях опережающего финансового обеспечения расходных обязательств субъектов Российской Федерации, принимаемых в целях реализации мероприятий, обеспечивающих достижение целей, показателей и результатов государственных программ Российской Федерации, федеральных проектов, входящих в состав национальных проектов (программ), комплексного плана модернизации и расширения магистральной инфраструктуры (Капитальные вложения в объекты государственной (муниципальной) собственности)</t>
  </si>
  <si>
    <t xml:space="preserve">07 0 R1 М3892</t>
  </si>
  <si>
    <t xml:space="preserve">Мероприятие "Реализация регионального проекта "Общесистемные меры развития дорожного хозяйства Вологодской области"</t>
  </si>
  <si>
    <t xml:space="preserve">07 0 R2</t>
  </si>
  <si>
    <t xml:space="preserve">Реализация мероприятий в целях внедрения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 (Закупка товаров, работ и услуг для обеспечения государственных (муниципальных) нужд)</t>
  </si>
  <si>
    <t xml:space="preserve">07 0 R2 54180</t>
  </si>
  <si>
    <t xml:space="preserve">Муниципальная программа "Формирование современной городской среды на территории городского округа города Вологды"</t>
  </si>
  <si>
    <t xml:space="preserve">Мероприятие "Благоустройство дворовых территорий городского округа города Вологды"</t>
  </si>
  <si>
    <t xml:space="preserve">09 0 01</t>
  </si>
  <si>
    <t xml:space="preserve">09 0 01 90000</t>
  </si>
  <si>
    <t xml:space="preserve">Мероприятие "Реализация регионального проекта "Формирование комфортной городской среды"</t>
  </si>
  <si>
    <t xml:space="preserve">09 0 F2</t>
  </si>
  <si>
    <t xml:space="preserve">Реализация мероприятий  по благоустройству дворовых территорий (Закупка товаров, работ и услуг для обеспечения государственных (муниципальных) нужд)</t>
  </si>
  <si>
    <t xml:space="preserve">09 0 F2 55551</t>
  </si>
  <si>
    <t xml:space="preserve">Реализация мероприятий по благоустройству дворовых территорий многоквартирных домов (Закупка товаров, работ и услуг для обеспечения государственных (муниципальных) нужд)</t>
  </si>
  <si>
    <t xml:space="preserve">09 0 F2 S1551</t>
  </si>
  <si>
    <t xml:space="preserve">Связь и информатика</t>
  </si>
  <si>
    <t xml:space="preserve">Мероприятие "Обеспечение деятельности МКУ "Центр цифрового развития города Вологды"</t>
  </si>
  <si>
    <t xml:space="preserve">12 4 03</t>
  </si>
  <si>
    <t xml:space="preserve">12 4 03 90000</t>
  </si>
  <si>
    <t xml:space="preserve">Прикладные научные исследования в области национальной экономики</t>
  </si>
  <si>
    <t xml:space="preserve">Другие вопросы в области национальной экономики</t>
  </si>
  <si>
    <t xml:space="preserve">Подпрограмма "Развитие предпринимательства и туризма"</t>
  </si>
  <si>
    <t xml:space="preserve">06 3</t>
  </si>
  <si>
    <t xml:space="preserve">Мероприятие "Создание условий для развития малого и среднего предпринимательства"</t>
  </si>
  <si>
    <t xml:space="preserve">06 3 01</t>
  </si>
  <si>
    <t xml:space="preserve">06 3 01 90000</t>
  </si>
  <si>
    <t xml:space="preserve">Мероприятие "Организация мероприятий, направленных на развитие малого и среднего предпринимательства и туризма"</t>
  </si>
  <si>
    <t xml:space="preserve">06 3 02</t>
  </si>
  <si>
    <t xml:space="preserve">06 3 02 90000</t>
  </si>
  <si>
    <t xml:space="preserve">Мероприятие "Развитие современных выставочных пространств"</t>
  </si>
  <si>
    <t xml:space="preserve">06 3 03</t>
  </si>
  <si>
    <t xml:space="preserve">06 3 03 90000</t>
  </si>
  <si>
    <t xml:space="preserve">Мероприятие "Создание условий для устойчивого роста в сфере промышленности, привлечения инвестиций и развития муниципально-частного партнерства "</t>
  </si>
  <si>
    <t xml:space="preserve">06 4 01</t>
  </si>
  <si>
    <t xml:space="preserve">06 4 01 90000</t>
  </si>
  <si>
    <t xml:space="preserve">Подпрограмма "Развитие потребительского рынка"</t>
  </si>
  <si>
    <t xml:space="preserve">06 5</t>
  </si>
  <si>
    <t xml:space="preserve">Мероприятие "Создание условий для развития торговли и общественного питания"</t>
  </si>
  <si>
    <t xml:space="preserve">06 5 01</t>
  </si>
  <si>
    <t xml:space="preserve">06 5 01 90000</t>
  </si>
  <si>
    <t xml:space="preserve">06 6</t>
  </si>
  <si>
    <t xml:space="preserve">Мероприятие "Обеспечение выполнения функций Департамента экономического развития Администрации города Вологды"</t>
  </si>
  <si>
    <t xml:space="preserve">06 6 01</t>
  </si>
  <si>
    <t xml:space="preserve">06 6 01 55490</t>
  </si>
  <si>
    <t xml:space="preserve">06 6 01 70030</t>
  </si>
  <si>
    <t xml:space="preserve">Осуществление отдельных государственных полномочий в соответствии с законом области от 28 июня 2006 года № 1465-ОЗ "О наделении органов местного самоуправления отдельными государственными полномочиями в сфере охраны окружающей среды" за счет средств единой субвен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6 6 01 72314</t>
  </si>
  <si>
    <t xml:space="preserve">Осуществление отдельных государственных полномочий в соответствии с законом области от 28 июня 2006 года № 1465-ОЗ "О наделении органов местного самоуправления отдельными государственными полномочиями в сфере охраны окружающей среды" за счет средств единой субвенции (Закупка товаров, работ и услуг для обеспечения государственных (муниципальных) нужд)</t>
  </si>
  <si>
    <t xml:space="preserve">06 6 01 90000</t>
  </si>
  <si>
    <t xml:space="preserve">Мероприятие "Выполнение мероприятий по осуществлению градостроительной деятельности"</t>
  </si>
  <si>
    <t xml:space="preserve">07 0 01</t>
  </si>
  <si>
    <t xml:space="preserve">07 0 01 90000</t>
  </si>
  <si>
    <t xml:space="preserve">Проведение комплексных кадастровых работ (Закупка товаров, работ и услуг для обеспечения государственных (муниципальных) нужд)</t>
  </si>
  <si>
    <t xml:space="preserve">07 0 01 L5110</t>
  </si>
  <si>
    <t xml:space="preserve">Мероприятие "Обеспечение деятельности МКУ "Градостроительный центр города Вологды"</t>
  </si>
  <si>
    <t xml:space="preserve">07 0 19</t>
  </si>
  <si>
    <t xml:space="preserve">07 0 19 90000</t>
  </si>
  <si>
    <t xml:space="preserve">Мероприятие "Обеспечение выполнения функций Департамента градостроительства Администрации города Вологды"</t>
  </si>
  <si>
    <t xml:space="preserve">07 0 20</t>
  </si>
  <si>
    <t xml:space="preserve">07 0 20 55490</t>
  </si>
  <si>
    <t xml:space="preserve">07 0 20 70030</t>
  </si>
  <si>
    <t xml:space="preserve">07 0 20 90000</t>
  </si>
  <si>
    <t xml:space="preserve">Мероприятие "Обеспечение выполнения функций Управления архитектуры Администрации города Вологды"</t>
  </si>
  <si>
    <t xml:space="preserve">07 0 22</t>
  </si>
  <si>
    <t xml:space="preserve">07 0 22 55490</t>
  </si>
  <si>
    <t xml:space="preserve">07 0 22 90000</t>
  </si>
  <si>
    <t xml:space="preserve">ЖИЛИЩНО-КОММУНАЛЬНОЕ ХОЗЯЙСТВО</t>
  </si>
  <si>
    <t xml:space="preserve">Жилищное хозяйство</t>
  </si>
  <si>
    <t xml:space="preserve">Подпрограмма "Расселение аварийного жилищного фонда на территории города Вологды"</t>
  </si>
  <si>
    <t xml:space="preserve">10 2</t>
  </si>
  <si>
    <t xml:space="preserve">Мероприятие "Выплата размера возмещения собственникам помещений, расположенных в аварийных жилых домах, по соглашению об изъятии объектов недвижимости"</t>
  </si>
  <si>
    <t xml:space="preserve">10 2 02</t>
  </si>
  <si>
    <t xml:space="preserve">10 2 02 90000</t>
  </si>
  <si>
    <t xml:space="preserve">Мероприятие "Реализация регионального проекта "Обеспечение устойчивого сокращения непригодного для проживания жилищного фонда"</t>
  </si>
  <si>
    <t xml:space="preserve">10 2 F3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- Фонд содействия реформированию жилищно-коммунального хозяйства (Капитальные вложения в объекты государственной (муниципальной) собственности)</t>
  </si>
  <si>
    <t xml:space="preserve">10 2 F3 67483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- Фонд содействия реформированию жилищно-коммунального хозяйства (Иные бюджетные ассигнования)</t>
  </si>
  <si>
    <t xml:space="preserve">Обеспечение мероприятий по переселению граждан из аварийного жилищного фонда за счет средств областного бюджета (Капитальные вложения в объекты государственной (муниципальной) собственности)</t>
  </si>
  <si>
    <t xml:space="preserve">10 2 F3 67484</t>
  </si>
  <si>
    <t xml:space="preserve">Обеспечение мероприятий по переселению граждан из аварийного жилищного фонда за счет средств областного бюджета (Иные бюджетные ассигнования)</t>
  </si>
  <si>
    <t xml:space="preserve">Обеспечение мероприятий по переселению граждан из аварийного жилищного фонда за счет средств местных бюджетов (Закупка товаров, работ и услуг для обеспечения государственных (муниципальных) нужд)</t>
  </si>
  <si>
    <t xml:space="preserve">10 2 F3 6748S</t>
  </si>
  <si>
    <t xml:space="preserve">Обеспечение мероприятий по переселению граждан из аварийного жилищного фонда за счет средств местных бюджетов (Капитальные вложения в объекты государственной (муниципальной) собственности)</t>
  </si>
  <si>
    <t xml:space="preserve">Обеспечение мероприятий по переселению граждан из аварийного жилищного фонда за счет средств местных бюджетов (Иные бюджетные ассигнования)</t>
  </si>
  <si>
    <t xml:space="preserve">Коммунальное хозяйство</t>
  </si>
  <si>
    <t xml:space="preserve">Мероприятие "Выполнение мероприятий по строительству (реконструкции), капитальному ремонту, ремонту и содержанию систем тепло-, газо-, водоснабжения и водоотведения"</t>
  </si>
  <si>
    <t xml:space="preserve">07 0 13</t>
  </si>
  <si>
    <t xml:space="preserve">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 (Капитальные вложения в объекты государственной (муниципальной) собственности)</t>
  </si>
  <si>
    <t xml:space="preserve">07 0 13 09505</t>
  </si>
  <si>
    <t xml:space="preserve">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 (Иные бюджетные ассигнования)</t>
  </si>
  <si>
    <t xml:space="preserve">Обеспечение мероприятий по модернизации систем коммунальной инфраструктуры за счет средств областного бюджета (Капитальные вложения в объекты государственной (муниципальной) собственности)</t>
  </si>
  <si>
    <t xml:space="preserve">07 0 13 09605</t>
  </si>
  <si>
    <t xml:space="preserve">Обеспечение мероприятий по модернизации систем коммунальной инфраструктуры за счет средств областного бюджета (Иные бюджетные ассигнования)</t>
  </si>
  <si>
    <t xml:space="preserve">07 0 13 90000</t>
  </si>
  <si>
    <t xml:space="preserve">Капитальный ремонт гидротехнических сооружений, находящихся в муниципальной собственности, капитальный ремонт и ликвидация бесхозяйных гидротехнических сооружений; строительство, реконструкция объектов инженерной защиты и берегоукрепительных сооружений (Закупка товаров, работ и услуг для обеспечения государственных (муниципальных) нужд)</t>
  </si>
  <si>
    <t xml:space="preserve">07 0 13 L0652</t>
  </si>
  <si>
    <t xml:space="preserve">Обеспечение мероприятий по модернизации систем коммунальной инфраструктуры за счет средств местных бюджетов (Капитальные вложения в объекты государственной (муниципальной) собственности)</t>
  </si>
  <si>
    <t xml:space="preserve">07 0 13 S9605</t>
  </si>
  <si>
    <t xml:space="preserve">Обеспечение мероприятий по модернизации систем коммунальной инфраструктуры за счет средств местных бюджетов (Иные бюджетные ассигнования)</t>
  </si>
  <si>
    <t xml:space="preserve">Благоустройство</t>
  </si>
  <si>
    <t xml:space="preserve">Мероприятие "Выполнение мероприятий по благоустройству"</t>
  </si>
  <si>
    <t xml:space="preserve">07 0 08</t>
  </si>
  <si>
    <t xml:space="preserve">07 0 08 20010</t>
  </si>
  <si>
    <t xml:space="preserve">07 0 08 72280</t>
  </si>
  <si>
    <t xml:space="preserve">07 0 08 90000</t>
  </si>
  <si>
    <t xml:space="preserve">Мероприятие "Выполнение мероприятий по озеленению"</t>
  </si>
  <si>
    <t xml:space="preserve">07 0 09</t>
  </si>
  <si>
    <t xml:space="preserve">07 0 09 90000</t>
  </si>
  <si>
    <t xml:space="preserve">Проведение мероприятий по предотвращению распространения сорного растения борщевик Сосновского (Закупка товаров, работ и услуг для обеспечения государственных (муниципальных) нужд)</t>
  </si>
  <si>
    <t xml:space="preserve">07 0 09 S1400</t>
  </si>
  <si>
    <t xml:space="preserve">Мероприятие "Выполнение мероприятий по освещению улиц"</t>
  </si>
  <si>
    <t xml:space="preserve">07 0 10</t>
  </si>
  <si>
    <t xml:space="preserve">07 0 10 90000</t>
  </si>
  <si>
    <t xml:space="preserve">Мероприятие "Выполнение мероприятий по организации ритуальных услуг и содержанию мест захоронения"</t>
  </si>
  <si>
    <t xml:space="preserve">07 0 12</t>
  </si>
  <si>
    <t xml:space="preserve">07 0 12 90000</t>
  </si>
  <si>
    <t xml:space="preserve">Реализация мероприятий  по благоустройству общественных территорий (Предоставление субсидий бюджетным, автономным учреждениям и иным некоммерческим организациям)</t>
  </si>
  <si>
    <t xml:space="preserve">09 0 F2 55552</t>
  </si>
  <si>
    <t xml:space="preserve">Реализация мероприятий по цифровизации городского хозяйства (Капитальные вложения в объекты государственной (муниципальной) собственности)</t>
  </si>
  <si>
    <t xml:space="preserve">09 0 F2 55553</t>
  </si>
  <si>
    <t xml:space="preserve">Другие вопросы в области жилищно-коммунального хозяйства</t>
  </si>
  <si>
    <t xml:space="preserve">Мероприятие "Обеспечение деятельности МКУ "Служба городского хозяйства"</t>
  </si>
  <si>
    <t xml:space="preserve">07 0 17</t>
  </si>
  <si>
    <t xml:space="preserve">07 0 17 90000</t>
  </si>
  <si>
    <t xml:space="preserve">07 0 18 55490</t>
  </si>
  <si>
    <t xml:space="preserve">07 0 18 72313</t>
  </si>
  <si>
    <t xml:space="preserve">07 0 18 9000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ероприятие "Выполнение мероприятий по охране окружающей среды"</t>
  </si>
  <si>
    <t xml:space="preserve">07 0 15</t>
  </si>
  <si>
    <t xml:space="preserve">07 0 15 90000</t>
  </si>
  <si>
    <t xml:space="preserve">07 0 18 72314</t>
  </si>
  <si>
    <t xml:space="preserve">Мероприятие "Реализация регионального проекта "Чистая страна"</t>
  </si>
  <si>
    <t xml:space="preserve">07 0 G1</t>
  </si>
  <si>
    <t xml:space="preserve">Ликвидация несанкционированных свалок в границах городов (Закупка товаров, работ и услуг для обеспечения государственных (муниципальных) нужд)</t>
  </si>
  <si>
    <t xml:space="preserve">07 0 G1 52420</t>
  </si>
  <si>
    <t xml:space="preserve">Разработка проектно-сметной документации на ликвидацию несанкционированных свалок в границах городов (Закупка товаров, работ и услуг для обеспечения государственных (муниципальных) нужд)</t>
  </si>
  <si>
    <t xml:space="preserve">07 0 G1 S3340</t>
  </si>
  <si>
    <t xml:space="preserve">ОБРАЗОВАНИЕ</t>
  </si>
  <si>
    <t xml:space="preserve">Дошкольное образование</t>
  </si>
  <si>
    <t xml:space="preserve">Муниципальная программа "Развитие образования"</t>
  </si>
  <si>
    <t xml:space="preserve">Подпрограмма "Развитие дошкольного образования"</t>
  </si>
  <si>
    <t xml:space="preserve">01 1</t>
  </si>
  <si>
    <t xml:space="preserve">Мероприятие "Организация предоставления дошкольного образования на территории городского округа города Вологды"</t>
  </si>
  <si>
    <t xml:space="preserve">01 1 01</t>
  </si>
  <si>
    <t xml:space="preserve">Реализация расходных обязательств в части обеспечения оплаты труда муниципальных служащих, выплаты заработной платы работникам муниципальных учреждений и работникам органов местного самоуправления муниципальных образований области (Предоставление субсидий бюджетным, автономным учреждениям и иным некоммерческим организациям)</t>
  </si>
  <si>
    <t xml:space="preserve">01 1 01 70030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01 1 01 72010</t>
  </si>
  <si>
    <t xml:space="preserve">01 1 01 90000</t>
  </si>
  <si>
    <t xml:space="preserve">Приобретение услуг распределительно-логистического центра на поставку продовольственных товаров для муниципальных образовательных организаций (Предоставление субсидий бюджетным, автономным учреждениям и иным некоммерческим организациям)</t>
  </si>
  <si>
    <t xml:space="preserve">01 1 01 S146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 (Предоставление субсидий бюджетным, автономным учреждениям и иным некоммерческим организациям)</t>
  </si>
  <si>
    <t xml:space="preserve">01 1 01 S1490</t>
  </si>
  <si>
    <t xml:space="preserve">Мероприятие "Строительство (реконструкция) муниципальных дошкольных образовательных организаций на территории городского округа города Вологды, создание дополнительных мест в муниципальных дошкольных образовательных организациях"</t>
  </si>
  <si>
    <t xml:space="preserve">01 1 02</t>
  </si>
  <si>
    <t xml:space="preserve">01 1 02 90000</t>
  </si>
  <si>
    <t xml:space="preserve">Общее образование</t>
  </si>
  <si>
    <t xml:space="preserve">Мероприятие "Выполнение ремонтных работ и мероприятий по комплексной безопасности образовательных организаций"</t>
  </si>
  <si>
    <t xml:space="preserve">01 0 01</t>
  </si>
  <si>
    <t xml:space="preserve">01 0 01 90000</t>
  </si>
  <si>
    <t xml:space="preserve">Проведение мероприятий по антитеррористической защищенности образовательных организаций (Предоставление субсидий бюджетным, автономным учреждениям и иным некоммерческим организациям)</t>
  </si>
  <si>
    <t xml:space="preserve">01 0 01 S1140</t>
  </si>
  <si>
    <t xml:space="preserve">Подпрограмма "Развитие общего образования"</t>
  </si>
  <si>
    <t xml:space="preserve">01 2</t>
  </si>
  <si>
    <t xml:space="preserve">Мероприятие "Организация предоставления на территории городского округа города Вологды общего образования"</t>
  </si>
  <si>
    <t xml:space="preserve">01 2 01</t>
  </si>
  <si>
    <t xml:space="preserve">Реализация социально значимого проекта "Народный бюджет" (Предоставление субсидий бюджетным, автономным учреждениям и иным некоммерческим организациям)</t>
  </si>
  <si>
    <t xml:space="preserve">01 2 01 20010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 (Предоставление субсидий бюджетным, автономным учреждениям и иным некоммерческим организациям)</t>
  </si>
  <si>
    <t xml:space="preserve">01 2 01 53031</t>
  </si>
  <si>
    <t xml:space="preserve">01 2 01 70030</t>
  </si>
  <si>
    <t xml:space="preserve">01 2 01 72010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(Предоставление субсидий бюджетным, автономным учреждениям и иным некоммерческим организациям)</t>
  </si>
  <si>
    <t xml:space="preserve">01 2 01 72020</t>
  </si>
  <si>
    <t xml:space="preserve">01 2 01 9000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01 2 01 L3041</t>
  </si>
  <si>
    <t xml:space="preserve">Закупка оборудования для создания "умных" спортивных площадок (Предоставление субсидий бюджетным, автономным учреждениям и иным некоммерческим организациям)</t>
  </si>
  <si>
    <t xml:space="preserve">01 2 01 L7530</t>
  </si>
  <si>
    <t xml:space="preserve">01 2 01 S1460</t>
  </si>
  <si>
    <t xml:space="preserve">01 2 01 S1490</t>
  </si>
  <si>
    <t xml:space="preserve">Мероприятие "Реализация регионального проекта "Современная школа"</t>
  </si>
  <si>
    <t xml:space="preserve">01 2 E1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Предоставление субсидий бюджетным, автономным учреждениям и иным некоммерческим организациям)</t>
  </si>
  <si>
    <t xml:space="preserve">01 2 E1 51720</t>
  </si>
  <si>
    <t xml:space="preserve">Мероприятие "Реализация регионального проекта "Цифровая образовательная среда"</t>
  </si>
  <si>
    <t xml:space="preserve">01 2 E4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 (Предоставление субсидий бюджетным, автономным учреждениям и иным некоммерческим организациям)</t>
  </si>
  <si>
    <t xml:space="preserve">01 2 E4 52130</t>
  </si>
  <si>
    <t xml:space="preserve">Мероприятие "Реализация регионального проекта "Патриотическое воспитание граждан Российской Федерации (Вологодская область)"</t>
  </si>
  <si>
    <t xml:space="preserve">01 2 EВ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01 2 EВ 51790</t>
  </si>
  <si>
    <t xml:space="preserve">Подпрограмма "Содействие созданию в городском округе городе Вологде (исходя из прогнозируемой потребности) новых мест в общеобразовательных организациях"</t>
  </si>
  <si>
    <t xml:space="preserve">01 4</t>
  </si>
  <si>
    <t xml:space="preserve">Мероприятие "Введение новых мест в муниципальных общеобразовательных организациях городского округа города Вологды путем капитального строительства объектов инфраструктуры общего образования"</t>
  </si>
  <si>
    <t xml:space="preserve">01 4 03</t>
  </si>
  <si>
    <t xml:space="preserve">Строительство образовательных организаций муниципальной собственности, в том числе за счет средств бюджетных кредитов, полученных из федерального бюджета на финансовое обеспечение реализации инфраструктурных проектов (Капитальные вложения в объекты государственной (муниципальной) собственности)</t>
  </si>
  <si>
    <t xml:space="preserve">01 4 03 98410</t>
  </si>
  <si>
    <t xml:space="preserve">01 4 E1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 (Иные бюджетные ассигнования)</t>
  </si>
  <si>
    <t xml:space="preserve">01 4 E1 53050</t>
  </si>
  <si>
    <t xml:space="preserve">Мероприятие  "Реализация регионального проекта "Безопасность дорожного движения"</t>
  </si>
  <si>
    <t xml:space="preserve">07 0 R3</t>
  </si>
  <si>
    <t xml:space="preserve">Приобретение технических средств обучения, наглядных учебных и методических материалов для организаций, осуществляющих обучение детей и работу по профилактике детского дорожно-транспортного травматизма (Предоставление субсидий бюджетным, автономным учреждениям и иным некоммерческим организациям)</t>
  </si>
  <si>
    <t xml:space="preserve">07 0 R3 S1170</t>
  </si>
  <si>
    <t xml:space="preserve">Дополнительное образование детей</t>
  </si>
  <si>
    <t xml:space="preserve">Подпрограмма "Развитие дополнительного образования, отдыха и занятости детей"</t>
  </si>
  <si>
    <t xml:space="preserve">01 3</t>
  </si>
  <si>
    <t xml:space="preserve">Мероприятие "Организация предоставления дополнительного образования на территории городского округа города Вологды"</t>
  </si>
  <si>
    <t xml:space="preserve">01 3 01</t>
  </si>
  <si>
    <t xml:space="preserve">01 3 01 70030</t>
  </si>
  <si>
    <t xml:space="preserve">01 3 01 90000</t>
  </si>
  <si>
    <t xml:space="preserve">Мероприятие "Реализация регионального проекта "Культурная среда"</t>
  </si>
  <si>
    <t xml:space="preserve">01 3 A1</t>
  </si>
  <si>
    <t xml:space="preserve">Оснащение образовательных учреждений в сфере культуры (детских школ искусств по видам искусств и училищ) музыкальными инструментами, оборудованием и учебными материалами (Предоставление субсидий бюджетным, автономным учреждениям и иным некоммерческим организациям)</t>
  </si>
  <si>
    <t xml:space="preserve">01 3 A1 55190</t>
  </si>
  <si>
    <t xml:space="preserve">Мероприятие "Реализация регионального проекта "Успех каждого ребенка"</t>
  </si>
  <si>
    <t xml:space="preserve">01 3 E2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 различных типов для реализации дополнительных общеобразовательных программ, для создания информационных систем в 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01 3 E2 51710</t>
  </si>
  <si>
    <t xml:space="preserve">Молодежная политика</t>
  </si>
  <si>
    <t xml:space="preserve">Мероприятие "Реализация общегородских воспитательных мероприятий"</t>
  </si>
  <si>
    <t xml:space="preserve">01 3 04</t>
  </si>
  <si>
    <t xml:space="preserve">01 3 04 90000</t>
  </si>
  <si>
    <t xml:space="preserve">Подпрограмма "Во славу Отечества. Патриотическое воспитание детей и молодежи города Вологды"</t>
  </si>
  <si>
    <t xml:space="preserve">01 5</t>
  </si>
  <si>
    <t xml:space="preserve">Мероприятие "Патриотическое воспитание детей и молодежи в ходе массовых мероприятий"</t>
  </si>
  <si>
    <t xml:space="preserve">01 5 02</t>
  </si>
  <si>
    <t xml:space="preserve">01 5 02 90000</t>
  </si>
  <si>
    <t xml:space="preserve">Мероприятие "Содействие допризывной подготовке граждан к военной службе, формированию позитивного отношения к служению Отечеству"</t>
  </si>
  <si>
    <t xml:space="preserve">01 5 03</t>
  </si>
  <si>
    <t xml:space="preserve">01 5 03 90000</t>
  </si>
  <si>
    <t xml:space="preserve">Мероприятие "Предупреждение беспризорности, безнадзорности, профилактика правонарушений несовершеннолетних"</t>
  </si>
  <si>
    <t xml:space="preserve">05 0 04</t>
  </si>
  <si>
    <t xml:space="preserve">05 0 04 90000</t>
  </si>
  <si>
    <t xml:space="preserve">Мероприятие "Организация и проведение профилактической работы с обучающимися, в том числе с подростками группы социального риска"</t>
  </si>
  <si>
    <t xml:space="preserve">05 0 07</t>
  </si>
  <si>
    <t xml:space="preserve">05 0 07 90000</t>
  </si>
  <si>
    <t xml:space="preserve">Мероприятие "Изготовление, приобретение, размещение информационных материалов и иных информационных носителей по профилактике незаконного распространения и немедицинского потребления наркотических средств и психотропных веществ"</t>
  </si>
  <si>
    <t xml:space="preserve">05 0 08</t>
  </si>
  <si>
    <t xml:space="preserve">05 0 08 90000</t>
  </si>
  <si>
    <t xml:space="preserve">Мероприятие "Организация и осуществление мероприятий с детьми и молодежью"</t>
  </si>
  <si>
    <t xml:space="preserve">08 0 03</t>
  </si>
  <si>
    <t xml:space="preserve">Премирование муниципальных образований – победителей Всероссийского конкурса "Лучшая муниципальная практика" (Предоставление субсидий бюджетным, автономным учреждениям и иным некоммерческим организациям)</t>
  </si>
  <si>
    <t xml:space="preserve">08 0 03 5399F</t>
  </si>
  <si>
    <t xml:space="preserve">Городская молодежная стипендия имени Христофора Леденцова для студентов образовательных организаций, реализующих основные профессиональные образовательные программы, и молодых ученых в возрасте до 35 лет включительно, обучающихся и (или) работающих на территории городского округа города Вологды, и проявивших себя в развитии науки, образования, культуры и инноваций (Социальное обеспечение и иные выплаты населению)</t>
  </si>
  <si>
    <t xml:space="preserve">08 0 03 80150</t>
  </si>
  <si>
    <t xml:space="preserve">08 0 03 90000</t>
  </si>
  <si>
    <t xml:space="preserve">Другие вопросы в области образования</t>
  </si>
  <si>
    <t xml:space="preserve">Мероприятие "Обеспечение выполнения функций Управления образования Администрации города Вологды"</t>
  </si>
  <si>
    <t xml:space="preserve">01 0 03</t>
  </si>
  <si>
    <t xml:space="preserve">01 0 03 55490</t>
  </si>
  <si>
    <t xml:space="preserve">01 0 03 90000</t>
  </si>
  <si>
    <t xml:space="preserve">Мероприятие "Выявление и поддержка одаренных детей и молодых талантов"</t>
  </si>
  <si>
    <t xml:space="preserve">01 2 02</t>
  </si>
  <si>
    <t xml:space="preserve">01 2 02 90000</t>
  </si>
  <si>
    <t xml:space="preserve">Мероприятие "Организация и проведение лагерей в каникулярный период"</t>
  </si>
  <si>
    <t xml:space="preserve">01 3 02</t>
  </si>
  <si>
    <t xml:space="preserve">01 3 02 90000</t>
  </si>
  <si>
    <t xml:space="preserve">Сохранение и развитие сети муниципальных загородных оздоровительных лагерей, а также комплекса муниципального имущества, используемого для обеспечения деятельности загородных оздоровительных лагерей, создание условий для беспрепятственного доступа детей-инвалидов и детей с ограниченными возможностями здоровья к местам отдыха (Предоставление субсидий бюджетным, автономным учреждениям и иным некоммерческим организациям)</t>
  </si>
  <si>
    <t xml:space="preserve">01 3 02 S1030</t>
  </si>
  <si>
    <t xml:space="preserve">Мероприятие "Организация занятости неорганизованных детей в микрорайонах города в рамках реализации социально значимого проекта "Город детства"</t>
  </si>
  <si>
    <t xml:space="preserve">01 3 03</t>
  </si>
  <si>
    <t xml:space="preserve">01 3 03 90000</t>
  </si>
  <si>
    <t xml:space="preserve">Мероприятие "Обеспечение выполнения функций Управления по молодежной политике Администрации города Вологды"</t>
  </si>
  <si>
    <t xml:space="preserve">08 0 05</t>
  </si>
  <si>
    <t xml:space="preserve">08 0 05 55490</t>
  </si>
  <si>
    <t xml:space="preserve">08 0 05 90000</t>
  </si>
  <si>
    <t xml:space="preserve">КУЛЬТУРА, КИНЕМАТОГРАФИЯ</t>
  </si>
  <si>
    <t xml:space="preserve">Культура</t>
  </si>
  <si>
    <t xml:space="preserve">Подпрограмма "Развитие учреждений культуры"</t>
  </si>
  <si>
    <t xml:space="preserve">02 1</t>
  </si>
  <si>
    <t xml:space="preserve">Мероприятие "Организация деятельности муниципальных библиотек как информационно-просветительских и культурных центров"</t>
  </si>
  <si>
    <t xml:space="preserve">02 1 01</t>
  </si>
  <si>
    <t xml:space="preserve">02 1 01 70030</t>
  </si>
  <si>
    <t xml:space="preserve">02 1 01 90000</t>
  </si>
  <si>
    <t xml:space="preserve">Комплектование книжных фондов муниципальных библиотек (Предоставление субсидий бюджетным, автономным учреждениям и иным некоммерческим организациям)</t>
  </si>
  <si>
    <t xml:space="preserve">02 1 01 S1980</t>
  </si>
  <si>
    <t xml:space="preserve">Мероприятие "Организация и проведение культурно-досуговых мероприятий в учреждениях культуры"</t>
  </si>
  <si>
    <t xml:space="preserve">02 1 02</t>
  </si>
  <si>
    <t xml:space="preserve">02 1 02 70030</t>
  </si>
  <si>
    <t xml:space="preserve">02 1 02 90000</t>
  </si>
  <si>
    <t xml:space="preserve">Мероприятие "Обеспечение сохранности, развитие и популяризация лучших образцов традиционной народной культуры и народного творчества"</t>
  </si>
  <si>
    <t xml:space="preserve">02 1 03</t>
  </si>
  <si>
    <t xml:space="preserve">02 1 03 70030</t>
  </si>
  <si>
    <t xml:space="preserve">02 1 03 90000</t>
  </si>
  <si>
    <t xml:space="preserve">Мероприятие "Организация и проведение общегородских мероприятий"</t>
  </si>
  <si>
    <t xml:space="preserve">02 1 04</t>
  </si>
  <si>
    <t xml:space="preserve">02 1 04 90000</t>
  </si>
  <si>
    <t xml:space="preserve">Мероприятие "Обеспечение деятельности концертных организаций города"</t>
  </si>
  <si>
    <t xml:space="preserve">02 1 05</t>
  </si>
  <si>
    <t xml:space="preserve">02 1 05 70030</t>
  </si>
  <si>
    <t xml:space="preserve">02 1 05 90000</t>
  </si>
  <si>
    <t xml:space="preserve">Мероприятие "Обеспечение деятельности муниципальных музеев города"</t>
  </si>
  <si>
    <t xml:space="preserve">02 1 07</t>
  </si>
  <si>
    <t xml:space="preserve">02 1 07 70030</t>
  </si>
  <si>
    <t xml:space="preserve">02 1 07 90000</t>
  </si>
  <si>
    <t xml:space="preserve">02 1 A1</t>
  </si>
  <si>
    <t xml:space="preserve">Создание модельных муниципальных библиотек (Предоставление субсидий бюджетным, автономным учреждениям и иным некоммерческим организациям)</t>
  </si>
  <si>
    <t xml:space="preserve">02 1 A1 54540</t>
  </si>
  <si>
    <t xml:space="preserve">Другие вопросы в области культуры, кинематографии</t>
  </si>
  <si>
    <t xml:space="preserve">Подпрограмма "Сохранение объектов культурного наследия, находящихся в собственности городского округа города Вологды"</t>
  </si>
  <si>
    <t xml:space="preserve">02 2</t>
  </si>
  <si>
    <t xml:space="preserve">Мероприятие "Реализация мероприятий по обеспечению сохранности объектов культурного наследия, находящихся в собственности городского округа города Вологды"</t>
  </si>
  <si>
    <t xml:space="preserve">02 2 01</t>
  </si>
  <si>
    <t xml:space="preserve">02 2 01 90000</t>
  </si>
  <si>
    <t xml:space="preserve">02 4</t>
  </si>
  <si>
    <t xml:space="preserve">Мероприятие "Обеспечение выполнения функций Управления культуры и историко-культурного наследия Администрации города Вологды"</t>
  </si>
  <si>
    <t xml:space="preserve">02 4 01</t>
  </si>
  <si>
    <t xml:space="preserve">02 4 01 55490</t>
  </si>
  <si>
    <t xml:space="preserve">02 4 01 90000</t>
  </si>
  <si>
    <t xml:space="preserve">ЗДРАВООХРАНЕНИЕ</t>
  </si>
  <si>
    <t xml:space="preserve">Санитарно-эпидемиологическое благополучие</t>
  </si>
  <si>
    <t xml:space="preserve">Мероприятие "Выполнение мероприятий по осуществлению отдельных государственных полномочий по организации мероприятий при осуществлении деятельности по обращению с животными без владельцев"</t>
  </si>
  <si>
    <t xml:space="preserve">07 0 11</t>
  </si>
  <si>
    <t xml:space="preserve">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 (Закупка товаров, работ и услуг для обеспечения государственных (муниципальных) нужд)</t>
  </si>
  <si>
    <t xml:space="preserve">07 0 11 7223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граждан"</t>
  </si>
  <si>
    <t xml:space="preserve">Мероприятие "Дополнительное пенсионное обеспечение"</t>
  </si>
  <si>
    <t xml:space="preserve">04 0 19</t>
  </si>
  <si>
    <t xml:space="preserve">04 0 19 90000</t>
  </si>
  <si>
    <t xml:space="preserve">Социальное обеспечение населения</t>
  </si>
  <si>
    <t xml:space="preserve">Мероприятие "Обеспечение предоставления социальной поддержки пенсионеров на условиях договора пожизненной ренты"</t>
  </si>
  <si>
    <t xml:space="preserve">04 0 01</t>
  </si>
  <si>
    <t xml:space="preserve">Меры социальной поддержки пенсионеров в виде заключения договоров пожизненной ренты (Социальное обеспечение и иные выплаты населению)</t>
  </si>
  <si>
    <t xml:space="preserve">04 0 01 80060</t>
  </si>
  <si>
    <t xml:space="preserve">04 0 01 90000</t>
  </si>
  <si>
    <t xml:space="preserve">Мероприятие "Обеспечение предоставления социальной поддержки ветеранов Великой Отечественной войны 1941-1945 годов"</t>
  </si>
  <si>
    <t xml:space="preserve">04 0 02</t>
  </si>
  <si>
    <t xml:space="preserve">04 0 02 90000</t>
  </si>
  <si>
    <t xml:space="preserve">Мероприятие "Обеспечение предоставления социальной поддержки отдельным категориям граждан, проживающих и работающих в сельской местности"</t>
  </si>
  <si>
    <t xml:space="preserve">04 0 05</t>
  </si>
  <si>
    <t xml:space="preserve">Ежемесячная денежная компенсация расходов по оплате жилья и коммунальных услуг отдельным категориям граждан, проживающих и работающих в сельской местности (Социальное обеспечение и иные выплаты населению)</t>
  </si>
  <si>
    <t xml:space="preserve">04 0 05 80030</t>
  </si>
  <si>
    <t xml:space="preserve">Мероприятие "Обеспечение предоставления мер социальной поддержки отдельным категориям педагогических работников"</t>
  </si>
  <si>
    <t xml:space="preserve">04 0 07</t>
  </si>
  <si>
    <t xml:space="preserve">Частичная компенсация расходов по договору найма жилого помещения отдельным категориям педагогических работников (Закупка товаров, работ и услуг для обеспечения государственных (муниципальных) нужд)</t>
  </si>
  <si>
    <t xml:space="preserve">04 0 07 80080</t>
  </si>
  <si>
    <t xml:space="preserve">Частичная компенсация расходов по договору найма жилого помещения отдельным категориям педагогических работников (Социальное обеспечение и иные выплаты населению)</t>
  </si>
  <si>
    <t xml:space="preserve">Публичные нормативные выплаты некоторым категориям педагогических работников в рамках решения Вологодской городской Думы от 26 апреля 2023 года № 898 "О мерах социальной поддержки некоторых категорий педагогических работников" (Закупка товаров, работ и услуг для обеспечения государственных (муниципальных) нужд)</t>
  </si>
  <si>
    <t xml:space="preserve">04 0 07 80130</t>
  </si>
  <si>
    <t xml:space="preserve">Публичные нормативные выплаты некоторым категориям педагогических работников в рамках решения Вологодской городской Думы от 26 апреля 2023 года № 898 "О мерах социальной поддержки некоторых категорий педагогических работников" (Социальное обеспечение и иные выплаты населению)</t>
  </si>
  <si>
    <t xml:space="preserve">Мероприятие "Обеспечение предоставления мер социальной поддержки отдельным категориям медицинских работников"</t>
  </si>
  <si>
    <t xml:space="preserve">04 0 08</t>
  </si>
  <si>
    <t xml:space="preserve">Частичная компенсация расходов по договору найма жилого помещения отдельным категориям медицинских работников (Закупка товаров, работ и услуг для обеспечения государственных (муниципальных) нужд)</t>
  </si>
  <si>
    <t xml:space="preserve">04 0 08 80120</t>
  </si>
  <si>
    <t xml:space="preserve">Частичная компенсация расходов по договору найма жилого помещения отдельным категориям медицинских работников (Социальное обеспечение и иные выплаты населению)</t>
  </si>
  <si>
    <t xml:space="preserve">Мероприятие "Обеспечение предоставления мер социальной поддержки гражданам Российской Федерации, сдавшим безвозмездно кровь и (или) ее компоненты в бюджетном учреждении здравоохранения Вологодской области "Вологодская областная станция переливания крови № 1"</t>
  </si>
  <si>
    <t xml:space="preserve">04 0 09</t>
  </si>
  <si>
    <t xml:space="preserve">Единовременная денежная выплата гражданам Российской Федерации, сдавшим безвозмездно кровь и (или) ее компоненты (Социальное обеспечение и иные выплаты населению)</t>
  </si>
  <si>
    <t xml:space="preserve">04 0 09 80110</t>
  </si>
  <si>
    <t xml:space="preserve">Мероприятие "Обеспечение комфортных условий жизнедеятельности инвалидов и других малоподвижных групп населения путем адаптации жилых помещений, прилегающих к ним территорий, транспорта для их нужд"</t>
  </si>
  <si>
    <t xml:space="preserve">04 0 15</t>
  </si>
  <si>
    <t xml:space="preserve">04 0 15 90000</t>
  </si>
  <si>
    <t xml:space="preserve">Мероприятие "Обеспечение предоставления мер социальной поддержки некоторым категориям медицинских работников по договорам ипотечного кредитования"</t>
  </si>
  <si>
    <t xml:space="preserve">04 0 18</t>
  </si>
  <si>
    <t xml:space="preserve">Публичные нормативные выплаты некоторым категориям медицинских работников в рамках решения Вологодской городской Думы от 25 июня 2020 года № 214 "О мерах социальной поддержки некоторых категорий медицинских работников" (Закупка товаров, работ и услуг для обеспечения государственных (муниципальных) нужд)</t>
  </si>
  <si>
    <t xml:space="preserve">04 0 18 80140</t>
  </si>
  <si>
    <t xml:space="preserve">Публичные нормативные выплаты некоторым категориям медицинских работников в рамках решения Вологодской городской Думы от 25 июня 2020 года № 214 "О мерах социальной поддержки некоторых категорий медицинских работников" (Социальное обеспечение и иные выплаты населению)</t>
  </si>
  <si>
    <t xml:space="preserve">Мероприятие "Выплаты вознаграждений лицам, имеющим звание "Почетный гражданин города Вологды"</t>
  </si>
  <si>
    <t xml:space="preserve">04 0 20</t>
  </si>
  <si>
    <t xml:space="preserve">Публичные нормативные выплаты гражданам в рамках решения Вологодской городской Думы от 28 октября 2004 года № 143 "О мерах социальной поддержки лиц, удостоенных звания "Почетный гражданин города Вологды" (Социальное обеспечение и иные выплаты населению)</t>
  </si>
  <si>
    <t xml:space="preserve">04 0 20 80020</t>
  </si>
  <si>
    <t xml:space="preserve">Мероприятие "Обеспечение исполнения судебных решений о внеочередном улучшении жилищных условий граждан, проживающих в аварийном жилищном фонде"</t>
  </si>
  <si>
    <t xml:space="preserve">10 2 01</t>
  </si>
  <si>
    <t xml:space="preserve">10 2 01 90000</t>
  </si>
  <si>
    <t xml:space="preserve">Мероприятие "Предоставление единовременной денежной выплаты отдельным категориям граждан на ремонт жилого помещения"</t>
  </si>
  <si>
    <t xml:space="preserve">10 2 03</t>
  </si>
  <si>
    <t xml:space="preserve">Единовременная денежная выплата на ремонт жилого помещения отдельным категориям граждан (Социальное обеспечение и иные выплаты населению)</t>
  </si>
  <si>
    <t xml:space="preserve">10 2 03 80090</t>
  </si>
  <si>
    <t xml:space="preserve">Подпрограмма "Улучшение жилищных условий ветеранов боевых действий, инвалидов и семей, имеющих детей-инвалидов, ветеранов Великой Отечественной войны и приравненных к ним лиц"</t>
  </si>
  <si>
    <t xml:space="preserve">10 3</t>
  </si>
  <si>
    <t xml:space="preserve">Мероприятие "Предоставление инвалидам и семьям, имеющим детей-инвалидов, единовременной денежной выплаты на строительство или приобретение жилого помещения в установленном порядке"</t>
  </si>
  <si>
    <t xml:space="preserve">10 3 02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 (Социальное обеспечение и иные выплаты населению)</t>
  </si>
  <si>
    <t xml:space="preserve">10 3 02 51760</t>
  </si>
  <si>
    <t xml:space="preserve">Охрана семьи и детства</t>
  </si>
  <si>
    <t xml:space="preserve">Мероприятие "Обеспечение предоставления мер социальной поддержки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по образовательным программам основного общего, среднего общего образования в муниципальных организациях, осуществляющих образовательную деятельность"</t>
  </si>
  <si>
    <t xml:space="preserve">04 0 03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(Закупка товаров, работ и услуг для обеспечения государственных (муниципальных) нужд)</t>
  </si>
  <si>
    <t xml:space="preserve">04 0 03 72020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(Социальное обеспечение и иные выплаты населению)</t>
  </si>
  <si>
    <t xml:space="preserve">Мероприятие "Обеспечение предоставления социальной поддержки малоимущих многодетных семей по оплате жилого помещения"</t>
  </si>
  <si>
    <t xml:space="preserve">04 0 04</t>
  </si>
  <si>
    <t xml:space="preserve">Ежемесячная денежная компенсация части платы за жилое помещение малоимущим многодетным семьям (Закупка товаров, работ и услуг для обеспечения государственных (муниципальных) нужд)</t>
  </si>
  <si>
    <t xml:space="preserve">04 0 04 80010</t>
  </si>
  <si>
    <t xml:space="preserve">Ежемесячная денежная компенсация части платы за жилое помещение малоимущим многодетным семьям (Социальное обеспечение и иные выплаты населению)</t>
  </si>
  <si>
    <t xml:space="preserve">Мероприятие "Обеспечение предоставления мер социальной поддержки семьям в связи с рождением одновременно трех и более детей"</t>
  </si>
  <si>
    <t xml:space="preserve">04 0 10</t>
  </si>
  <si>
    <t xml:space="preserve">Единовременная денежная выплата семьям в связи с рождением одновременно трех и более детей (Социальное обеспечение и иные выплаты населению)</t>
  </si>
  <si>
    <t xml:space="preserve">04 0 10 80050</t>
  </si>
  <si>
    <t xml:space="preserve">Мероприятие "Обеспечение предоставления мер социальной поддержки детям из многодетных семей, обучающимся в муниципальных общеобразовательных организациях"</t>
  </si>
  <si>
    <t xml:space="preserve">04 0 11</t>
  </si>
  <si>
    <t xml:space="preserve">04 0 11 72020</t>
  </si>
  <si>
    <t xml:space="preserve">Мероприятие "Обеспечение предоставления мер социальной поддержки родителям (законным представителям) детей, посещающих образовательные организации, реализующие основную общеобразовательную программу дошкольного образования"</t>
  </si>
  <si>
    <t xml:space="preserve">04 0 12</t>
  </si>
  <si>
    <t xml:space="preserve">04 0 12 72020</t>
  </si>
  <si>
    <t xml:space="preserve">Компенсация части платы, взимаемой с родителей (законных представителей) за присмотр и уход за ребенком в муниципальных образовательных организациях городского округа города Вологды, реализующих образовательную программу дошкольного образования (Закупка товаров, работ и услуг для обеспечения государственных (муниципальных) нужд)</t>
  </si>
  <si>
    <t xml:space="preserve">04 0 12 80070</t>
  </si>
  <si>
    <t xml:space="preserve">Компенсация части платы, взимаемой с родителей (законных представителей) за присмотр и уход за ребенком в муниципальных образовательных организациях городского округа города Вологды, реализующих образовательную программу дошкольного образования (Социальное обеспечение и иные выплаты населению)</t>
  </si>
  <si>
    <t xml:space="preserve">Мероприятие "Обеспечение предоставления мер социальной поддержки на оплату услуг по передаче данных и предоставлению доступа к информационно-телекоммуникационной сети "Интернет" в соответствии с тарифами на оплату услуг связи родителям (законным представителям) детей-инвалидов, являющихся обучающимися муниципальных общеобразовательных организаций, обучение которых по образовательным программам начального общего, основного общего, среднего общего образования производится на дому с использованием дистанционных образовательных технологий"</t>
  </si>
  <si>
    <t xml:space="preserve">04 0 13</t>
  </si>
  <si>
    <t xml:space="preserve">04 0 13 72020</t>
  </si>
  <si>
    <t xml:space="preserve">Мероприятие "Обеспечение предоставления мер социальной поддержки обучающимся с ограниченными возможностями здоровья, обучающимся по адаптированным основным общеобразовательным программам индивидуально на дому"</t>
  </si>
  <si>
    <t xml:space="preserve">04 0 14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 (Закупка товаров, работ и услуг для обеспечения государственных (муниципальных) нужд)</t>
  </si>
  <si>
    <t xml:space="preserve">04 0 14 S149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 (Социальное обеспечение и иные выплаты населению)</t>
  </si>
  <si>
    <t xml:space="preserve">Мероприятие "Обеспечение предоставления мер социальной поддержки детям в виде бесплатного обеспечения продуктами детского питания молочной кухни"</t>
  </si>
  <si>
    <t xml:space="preserve">04 0 17</t>
  </si>
  <si>
    <t xml:space="preserve">04 0 17 90000</t>
  </si>
  <si>
    <t xml:space="preserve">Мероприятие "Реализация регионального проекта "Финансовая поддержка семей при рождении детей"</t>
  </si>
  <si>
    <t xml:space="preserve">04 0 P1</t>
  </si>
  <si>
    <t xml:space="preserve">Осуществление отдельных государственных полномочий в соответствии с законом области от 10 декабря 2018 года № 4463-ОЗ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 (Закупка товаров, работ и услуг для обеспечения государственных (муниципальных) нужд)</t>
  </si>
  <si>
    <t xml:space="preserve">04 0 P1 72300</t>
  </si>
  <si>
    <t xml:space="preserve">Осуществление отдельных государственных полномочий в соответствии с законом области от 10 декабря 2018 года № 4463-ОЗ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 (Социальное обеспечение и иные выплаты населению)</t>
  </si>
  <si>
    <t xml:space="preserve">Подпрограмма "Улучшение жилищных условий молодых семей"</t>
  </si>
  <si>
    <t xml:space="preserve">10 1</t>
  </si>
  <si>
    <t xml:space="preserve">Мероприятие "Оформление и выдача молодым семьям свидетельств о праве на получение социальной выплаты на приобретение жилого помещения и предоставление социальных выплат молодым семьям в установленном порядке"</t>
  </si>
  <si>
    <t xml:space="preserve">10 1 01</t>
  </si>
  <si>
    <t xml:space="preserve">Реализация мероприятий по обеспечению жильем молодых семей (Социальное обеспечение и иные выплаты населению)</t>
  </si>
  <si>
    <t xml:space="preserve">10 1 01 L4970</t>
  </si>
  <si>
    <t xml:space="preserve">Другие вопросы в области социальной политики</t>
  </si>
  <si>
    <t xml:space="preserve">Мероприятие "Обеспечение выполнения функций Управления опеки и попечительства Администрации города Вологды"</t>
  </si>
  <si>
    <t xml:space="preserve">04 0 22</t>
  </si>
  <si>
    <t xml:space="preserve">04 0 22 55490</t>
  </si>
  <si>
    <t xml:space="preserve">Осуществление отдельных государственных полномочий в соответствии с законом области от 17 декабря 2007 года № 1720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, оставшихся без попечения родителей (за исключением детей, обучающихся в федеральных государственных образовательных организациях), лиц из числа детей указанных категорий" за счет средств единой субвен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 0 22 72315</t>
  </si>
  <si>
    <t xml:space="preserve">Осуществление отдельных государственных полномочий в соответствии с законом области от 17 декабря 2007 года № 1720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, оставшихся без попечения родителей (за исключением детей, обучающихся в федеральных государственных образовательных организациях), лиц из числа детей указанных категорий" за счет средств единой субвенции (Закупка товаров, работ и услуг для обеспечения государственных (муниципальных) нужд)</t>
  </si>
  <si>
    <t xml:space="preserve">04 0 22 90000</t>
  </si>
  <si>
    <t xml:space="preserve">Подпрограмма "Поддержка социально ориентированных некоммерческих организаций, осуществляющих деятельность на территории городского округа города Вологды"</t>
  </si>
  <si>
    <t xml:space="preserve">08 1</t>
  </si>
  <si>
    <t xml:space="preserve">Мероприятие  "Организация участия социально ориентированных некоммерческих организаций в мероприятиях, направленных на решение вопросов местного значения городского округа города Вологды"</t>
  </si>
  <si>
    <t xml:space="preserve">08 1 01</t>
  </si>
  <si>
    <t xml:space="preserve">08 1 01 90000</t>
  </si>
  <si>
    <t xml:space="preserve">ФИЗИЧЕСКАЯ КУЛЬТУРА И СПОРТ</t>
  </si>
  <si>
    <t xml:space="preserve">Физическая культура</t>
  </si>
  <si>
    <t xml:space="preserve">Муниципальная программа "Развитие физической культуры и спорта"</t>
  </si>
  <si>
    <t xml:space="preserve">Мероприятие "Проведение физкультурно-оздоровительных занятий"</t>
  </si>
  <si>
    <t xml:space="preserve">03 0 01</t>
  </si>
  <si>
    <t xml:space="preserve">03 0 01 70030</t>
  </si>
  <si>
    <t xml:space="preserve">03 0 01 90000</t>
  </si>
  <si>
    <t xml:space="preserve">Организация и проведение на территории муниципального образования по месту жительства и (или) по месту отдыха организованных занятий граждан физической культурой (Предоставление субсидий бюджетным, автономным учреждениям и иным некоммерческим организациям)</t>
  </si>
  <si>
    <t xml:space="preserve">03 0 01 S1760</t>
  </si>
  <si>
    <t xml:space="preserve">Мероприятие "Организация и проведение официальных физкультурно-оздоровительных и спортивных мероприятий городского округа города Вологды муниципальными учреждениями"</t>
  </si>
  <si>
    <t xml:space="preserve">03 0 04</t>
  </si>
  <si>
    <t xml:space="preserve">03 0 04 90000</t>
  </si>
  <si>
    <t xml:space="preserve">Массовый спорт</t>
  </si>
  <si>
    <t xml:space="preserve">Мероприятие "Обеспечение доступа к спортивным объектам (предоставление спортивных сооружений муниципальными учреждениями)"</t>
  </si>
  <si>
    <t xml:space="preserve">03 0 02</t>
  </si>
  <si>
    <t xml:space="preserve">03 0 02 90000</t>
  </si>
  <si>
    <t xml:space="preserve">Мероприятие "Содержание и эксплуатация спортивных сооружений"</t>
  </si>
  <si>
    <t xml:space="preserve">03 0 03</t>
  </si>
  <si>
    <t xml:space="preserve">03 0 03 20010</t>
  </si>
  <si>
    <t xml:space="preserve">03 0 03 70030</t>
  </si>
  <si>
    <t xml:space="preserve">03 0 03 90000</t>
  </si>
  <si>
    <t xml:space="preserve">Спорт высших достижений</t>
  </si>
  <si>
    <t xml:space="preserve">Мероприятие "Участие спортивных сборных команд в  физкультурно-спортивных мероприятиях различного уровня, осуществление их обеспечения, организация и проведение тренировочных сборов  муниципальными учреждениями"</t>
  </si>
  <si>
    <t xml:space="preserve">03 0 05</t>
  </si>
  <si>
    <t xml:space="preserve">03 0 05 90000</t>
  </si>
  <si>
    <t xml:space="preserve">Мероприятие "Содействие субъектам физической культуры и спорта через предоставление субсидий из бюджета города Вологды на социально значимые цели"</t>
  </si>
  <si>
    <t xml:space="preserve">03 0 06</t>
  </si>
  <si>
    <t xml:space="preserve">Субсидия автономной некоммерческой организации Баскетбольный клуб "Вологда-Чеваката" (Предоставление субсидий бюджетным, автономным учреждениям и иным некоммерческим организациям)</t>
  </si>
  <si>
    <t xml:space="preserve">03 0 06 62020</t>
  </si>
  <si>
    <t xml:space="preserve">Субсидия автономной некоммерческой организации футбольный клуб "Динамо-Вологда" (Предоставление субсидий бюджетным, автономным учреждениям и иным некоммерческим организациям)</t>
  </si>
  <si>
    <t xml:space="preserve">03 0 06 62030</t>
  </si>
  <si>
    <t xml:space="preserve">Мероприятие "Стипендиальная поддержка лучших спортсменов городского округа города Вологды"</t>
  </si>
  <si>
    <t xml:space="preserve">03 0 07</t>
  </si>
  <si>
    <t xml:space="preserve">Ежегодные городские стипендии лучшим спортсменам городского округа города Вологды (Социальное обеспечение и иные выплаты населению)</t>
  </si>
  <si>
    <t xml:space="preserve">03 0 07 80100</t>
  </si>
  <si>
    <t xml:space="preserve">Мероприятие "Обеспечение антитеррористической защищенности объектов физической культуры и спорта"</t>
  </si>
  <si>
    <t xml:space="preserve">03 0 09</t>
  </si>
  <si>
    <t xml:space="preserve">Проведение мероприятий по антитеррористической защищенности объектов физической культуры и спорта (Предоставление субсидий бюджетным, автономным учреждениям и иным некоммерческим организациям)</t>
  </si>
  <si>
    <t xml:space="preserve">03 0 09 S1160</t>
  </si>
  <si>
    <t xml:space="preserve">Мероприятие "Реализация муниципальными учреждениями дополнительных образовательных программ спортивной подготовки в соответствии с федеральными стандартами спортивной подготовки"</t>
  </si>
  <si>
    <t xml:space="preserve">03 0 12</t>
  </si>
  <si>
    <t xml:space="preserve">03 0 12 70030</t>
  </si>
  <si>
    <t xml:space="preserve">03 0 12 90000</t>
  </si>
  <si>
    <t xml:space="preserve">Мероприятие "Реализация регионального проекта "Спорт-норма жизни"
</t>
  </si>
  <si>
    <t xml:space="preserve">03 0 P5</t>
  </si>
  <si>
    <t xml:space="preserve">Участие в обеспечении подготовки спортивного резерва для спортивных сборных команд Вологодской области (Предоставление субсидий бюджетным, автономным учреждениям и иным некоммерческим организациям)</t>
  </si>
  <si>
    <t xml:space="preserve">03 0 P5 S1730</t>
  </si>
  <si>
    <t xml:space="preserve">Другие вопросы в области физической культуры и спорта</t>
  </si>
  <si>
    <t xml:space="preserve">Мероприятие "Обеспечение выполнения функций Управления физической культуры и массового спорта Администрации города Вологды" </t>
  </si>
  <si>
    <t xml:space="preserve">03 0 11</t>
  </si>
  <si>
    <t xml:space="preserve">03 0 11 55490</t>
  </si>
  <si>
    <t xml:space="preserve">03 0 11 90000</t>
  </si>
  <si>
    <t xml:space="preserve">СРЕДСТВА МАССОВОЙ ИНФОРМАЦИИ</t>
  </si>
  <si>
    <t xml:space="preserve">Периодическая печать и издательства</t>
  </si>
  <si>
    <t xml:space="preserve">Мероприятие "Информирование о деятельности органов местного самоуправления городского округа города Вологды"</t>
  </si>
  <si>
    <t xml:space="preserve">08 0 01</t>
  </si>
  <si>
    <t xml:space="preserve">08 0 01 9000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Мероприятие "Обеспечение исполнения обязательств по обслуживанию муниципального долга"</t>
  </si>
  <si>
    <t xml:space="preserve">11 0 02</t>
  </si>
  <si>
    <t xml:space="preserve">Процентные платежи по муниципальному долгу (Обслуживание государственного (муниципального) долга)</t>
  </si>
  <si>
    <t xml:space="preserve">11 0 02 40110</t>
  </si>
  <si>
    <t xml:space="preserve">700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65625" defaultRowHeight="15.75" zeroHeight="false" outlineLevelRow="5" outlineLevelCol="0"/>
  <cols>
    <col collapsed="false" customWidth="true" hidden="false" outlineLevel="0" max="1" min="1" style="1" width="83.16"/>
    <col collapsed="false" customWidth="true" hidden="false" outlineLevel="0" max="2" min="2" style="1" width="9.49"/>
    <col collapsed="false" customWidth="true" hidden="false" outlineLevel="0" max="3" min="3" style="1" width="13.99"/>
    <col collapsed="false" customWidth="true" hidden="false" outlineLevel="0" max="4" min="4" style="1" width="19.82"/>
    <col collapsed="false" customWidth="true" hidden="false" outlineLevel="0" max="5" min="5" style="1" width="14.49"/>
    <col collapsed="false" customWidth="true" hidden="false" outlineLevel="0" max="6" min="6" style="1" width="16.82"/>
    <col collapsed="false" customWidth="false" hidden="false" outlineLevel="0" max="257" min="7" style="1" width="10.65"/>
  </cols>
  <sheetData>
    <row r="1" customFormat="false" ht="15.75" hidden="false" customHeight="true" outlineLevel="0" collapsed="false">
      <c r="D1" s="2"/>
      <c r="E1" s="3" t="s">
        <v>0</v>
      </c>
      <c r="F1" s="3"/>
    </row>
    <row r="2" customFormat="false" ht="17.25" hidden="false" customHeight="true" outlineLevel="0" collapsed="false">
      <c r="D2" s="3" t="s">
        <v>1</v>
      </c>
      <c r="E2" s="3"/>
      <c r="F2" s="3"/>
    </row>
    <row r="3" customFormat="false" ht="14.25" hidden="false" customHeight="true" outlineLevel="0" collapsed="false">
      <c r="D3" s="3" t="s">
        <v>2</v>
      </c>
      <c r="E3" s="3"/>
      <c r="F3" s="3"/>
    </row>
    <row r="4" customFormat="false" ht="17.25" hidden="false" customHeight="true" outlineLevel="0" collapsed="false">
      <c r="D4" s="4" t="s">
        <v>3</v>
      </c>
      <c r="E4" s="4"/>
      <c r="F4" s="4"/>
    </row>
    <row r="5" customFormat="false" ht="14.25" hidden="false" customHeight="true" outlineLevel="0" collapsed="false">
      <c r="D5" s="5" t="s">
        <v>4</v>
      </c>
      <c r="E5" s="5"/>
      <c r="F5" s="5"/>
    </row>
    <row r="6" customFormat="false" ht="11.25" hidden="false" customHeight="true" outlineLevel="0" collapsed="false">
      <c r="A6" s="6"/>
      <c r="B6" s="6"/>
      <c r="C6" s="6"/>
      <c r="D6" s="6"/>
      <c r="E6" s="6"/>
      <c r="F6" s="7"/>
    </row>
    <row r="7" customFormat="false" ht="11.25" hidden="false" customHeight="true" outlineLevel="0" collapsed="false"/>
    <row r="8" customFormat="false" ht="49.5" hidden="false" customHeight="true" outlineLevel="0" collapsed="false">
      <c r="A8" s="8" t="s">
        <v>5</v>
      </c>
      <c r="B8" s="8"/>
      <c r="C8" s="8"/>
      <c r="D8" s="8"/>
      <c r="E8" s="8"/>
      <c r="F8" s="8"/>
    </row>
    <row r="9" customFormat="false" ht="33.75" hidden="false" customHeight="true" outlineLevel="0" collapsed="false">
      <c r="A9" s="9"/>
      <c r="B9" s="9"/>
      <c r="C9" s="9"/>
      <c r="D9" s="9"/>
      <c r="E9" s="9"/>
      <c r="F9" s="9"/>
    </row>
    <row r="10" customFormat="false" ht="17.25" hidden="false" customHeight="true" outlineLevel="0" collapsed="false">
      <c r="F10" s="10" t="s">
        <v>6</v>
      </c>
    </row>
    <row r="11" customFormat="false" ht="31.5" hidden="false" customHeight="false" outlineLevel="0" collapsed="false">
      <c r="A11" s="11" t="s">
        <v>7</v>
      </c>
      <c r="B11" s="11" t="s">
        <v>8</v>
      </c>
      <c r="C11" s="11" t="s">
        <v>9</v>
      </c>
      <c r="D11" s="11" t="s">
        <v>10</v>
      </c>
      <c r="E11" s="12" t="s">
        <v>11</v>
      </c>
      <c r="F11" s="13" t="s">
        <v>12</v>
      </c>
    </row>
    <row r="12" customFormat="false" ht="15.75" hidden="false" customHeight="false" outlineLevel="0" collapsed="false">
      <c r="A12" s="11" t="s">
        <v>13</v>
      </c>
      <c r="B12" s="11" t="s">
        <v>14</v>
      </c>
      <c r="C12" s="11" t="s">
        <v>15</v>
      </c>
      <c r="D12" s="11" t="s">
        <v>16</v>
      </c>
      <c r="E12" s="11" t="s">
        <v>17</v>
      </c>
      <c r="F12" s="11" t="n">
        <v>6</v>
      </c>
    </row>
    <row r="13" customFormat="false" ht="15.75" hidden="false" customHeight="false" outlineLevel="0" collapsed="false">
      <c r="A13" s="14" t="s">
        <v>18</v>
      </c>
      <c r="B13" s="15" t="s">
        <v>19</v>
      </c>
      <c r="C13" s="15"/>
      <c r="D13" s="15"/>
      <c r="E13" s="15"/>
      <c r="F13" s="16" t="n">
        <f aca="false">SUM(F14,F18,F26,F57,F61,F77,F82)</f>
        <v>868507.30219</v>
      </c>
    </row>
    <row r="14" customFormat="false" ht="40.5" hidden="false" customHeight="true" outlineLevel="1" collapsed="false">
      <c r="A14" s="14" t="s">
        <v>20</v>
      </c>
      <c r="B14" s="15" t="s">
        <v>19</v>
      </c>
      <c r="C14" s="15" t="s">
        <v>21</v>
      </c>
      <c r="D14" s="15"/>
      <c r="E14" s="15"/>
      <c r="F14" s="16" t="n">
        <f aca="false">SUM(F15)</f>
        <v>7074.52571</v>
      </c>
    </row>
    <row r="15" customFormat="false" ht="15.75" hidden="false" customHeight="false" outlineLevel="2" collapsed="false">
      <c r="A15" s="17" t="s">
        <v>22</v>
      </c>
      <c r="B15" s="18" t="s">
        <v>19</v>
      </c>
      <c r="C15" s="18" t="s">
        <v>21</v>
      </c>
      <c r="D15" s="18" t="s">
        <v>23</v>
      </c>
      <c r="E15" s="18"/>
      <c r="F15" s="19" t="n">
        <f aca="false">SUM(F16)</f>
        <v>7074.52571</v>
      </c>
    </row>
    <row r="16" customFormat="false" ht="15.75" hidden="false" customHeight="false" outlineLevel="3" collapsed="false">
      <c r="A16" s="14" t="s">
        <v>24</v>
      </c>
      <c r="B16" s="15" t="s">
        <v>19</v>
      </c>
      <c r="C16" s="15" t="s">
        <v>21</v>
      </c>
      <c r="D16" s="15" t="s">
        <v>25</v>
      </c>
      <c r="E16" s="15"/>
      <c r="F16" s="16" t="n">
        <f aca="false">SUM(F17)</f>
        <v>7074.52571</v>
      </c>
    </row>
    <row r="17" customFormat="false" ht="88.5" hidden="false" customHeight="true" outlineLevel="4" collapsed="false">
      <c r="A17" s="14" t="s">
        <v>26</v>
      </c>
      <c r="B17" s="15" t="s">
        <v>19</v>
      </c>
      <c r="C17" s="15" t="s">
        <v>21</v>
      </c>
      <c r="D17" s="15" t="s">
        <v>27</v>
      </c>
      <c r="E17" s="15" t="s">
        <v>28</v>
      </c>
      <c r="F17" s="16" t="n">
        <v>7074.52571</v>
      </c>
    </row>
    <row r="18" customFormat="false" ht="54" hidden="false" customHeight="true" outlineLevel="1" collapsed="false">
      <c r="A18" s="14" t="s">
        <v>29</v>
      </c>
      <c r="B18" s="15" t="s">
        <v>19</v>
      </c>
      <c r="C18" s="15" t="s">
        <v>30</v>
      </c>
      <c r="D18" s="15"/>
      <c r="E18" s="15"/>
      <c r="F18" s="16" t="n">
        <f aca="false">SUM(F19)</f>
        <v>50076.35301</v>
      </c>
    </row>
    <row r="19" customFormat="false" ht="15.75" hidden="false" customHeight="false" outlineLevel="2" collapsed="false">
      <c r="A19" s="17" t="s">
        <v>22</v>
      </c>
      <c r="B19" s="18" t="s">
        <v>19</v>
      </c>
      <c r="C19" s="18" t="s">
        <v>30</v>
      </c>
      <c r="D19" s="18" t="s">
        <v>23</v>
      </c>
      <c r="E19" s="18"/>
      <c r="F19" s="19" t="n">
        <f aca="false">SUM(F20,F22)</f>
        <v>50076.35301</v>
      </c>
    </row>
    <row r="20" customFormat="false" ht="15.75" hidden="false" customHeight="false" outlineLevel="3" collapsed="false">
      <c r="A20" s="14" t="s">
        <v>31</v>
      </c>
      <c r="B20" s="15" t="s">
        <v>19</v>
      </c>
      <c r="C20" s="15" t="s">
        <v>30</v>
      </c>
      <c r="D20" s="15" t="s">
        <v>32</v>
      </c>
      <c r="E20" s="15"/>
      <c r="F20" s="16" t="n">
        <f aca="false">SUM(F21)</f>
        <v>3633.05438</v>
      </c>
    </row>
    <row r="21" customFormat="false" ht="91.5" hidden="false" customHeight="true" outlineLevel="4" collapsed="false">
      <c r="A21" s="14" t="s">
        <v>26</v>
      </c>
      <c r="B21" s="15" t="s">
        <v>19</v>
      </c>
      <c r="C21" s="15" t="s">
        <v>30</v>
      </c>
      <c r="D21" s="15" t="s">
        <v>33</v>
      </c>
      <c r="E21" s="15" t="s">
        <v>28</v>
      </c>
      <c r="F21" s="16" t="n">
        <v>3633.05438</v>
      </c>
    </row>
    <row r="22" customFormat="false" ht="15.75" hidden="false" customHeight="false" outlineLevel="3" collapsed="false">
      <c r="A22" s="14" t="s">
        <v>34</v>
      </c>
      <c r="B22" s="15" t="s">
        <v>19</v>
      </c>
      <c r="C22" s="15" t="s">
        <v>30</v>
      </c>
      <c r="D22" s="15" t="s">
        <v>35</v>
      </c>
      <c r="E22" s="15"/>
      <c r="F22" s="16" t="n">
        <f aca="false">SUM(F23:F25)</f>
        <v>46443.29863</v>
      </c>
    </row>
    <row r="23" customFormat="false" ht="91.5" hidden="false" customHeight="true" outlineLevel="4" collapsed="false">
      <c r="A23" s="14" t="s">
        <v>26</v>
      </c>
      <c r="B23" s="15" t="s">
        <v>19</v>
      </c>
      <c r="C23" s="15" t="s">
        <v>30</v>
      </c>
      <c r="D23" s="15" t="s">
        <v>36</v>
      </c>
      <c r="E23" s="15" t="s">
        <v>28</v>
      </c>
      <c r="F23" s="16" t="n">
        <v>41396.73883</v>
      </c>
    </row>
    <row r="24" customFormat="false" ht="56.25" hidden="false" customHeight="true" outlineLevel="4" collapsed="false">
      <c r="A24" s="14" t="s">
        <v>37</v>
      </c>
      <c r="B24" s="15" t="s">
        <v>19</v>
      </c>
      <c r="C24" s="15" t="s">
        <v>30</v>
      </c>
      <c r="D24" s="15" t="s">
        <v>36</v>
      </c>
      <c r="E24" s="15" t="s">
        <v>38</v>
      </c>
      <c r="F24" s="16" t="n">
        <v>4999.11544</v>
      </c>
    </row>
    <row r="25" customFormat="false" ht="38.25" hidden="false" customHeight="true" outlineLevel="4" collapsed="false">
      <c r="A25" s="14" t="s">
        <v>39</v>
      </c>
      <c r="B25" s="15" t="s">
        <v>19</v>
      </c>
      <c r="C25" s="15" t="s">
        <v>30</v>
      </c>
      <c r="D25" s="15" t="s">
        <v>36</v>
      </c>
      <c r="E25" s="15" t="s">
        <v>40</v>
      </c>
      <c r="F25" s="16" t="n">
        <v>47.44436</v>
      </c>
    </row>
    <row r="26" customFormat="false" ht="62.25" hidden="false" customHeight="true" outlineLevel="1" collapsed="false">
      <c r="A26" s="14" t="s">
        <v>41</v>
      </c>
      <c r="B26" s="15" t="s">
        <v>19</v>
      </c>
      <c r="C26" s="15" t="s">
        <v>42</v>
      </c>
      <c r="D26" s="15"/>
      <c r="E26" s="15"/>
      <c r="F26" s="16" t="n">
        <f aca="false">SUM(F27,F31,F40,F46,F53)</f>
        <v>192738.73844</v>
      </c>
    </row>
    <row r="27" customFormat="false" ht="31.5" hidden="false" customHeight="false" outlineLevel="2" collapsed="false">
      <c r="A27" s="17" t="s">
        <v>43</v>
      </c>
      <c r="B27" s="18" t="s">
        <v>19</v>
      </c>
      <c r="C27" s="18" t="s">
        <v>42</v>
      </c>
      <c r="D27" s="18" t="s">
        <v>44</v>
      </c>
      <c r="E27" s="18"/>
      <c r="F27" s="19" t="n">
        <f aca="false">SUM(F28)</f>
        <v>5235.78941</v>
      </c>
    </row>
    <row r="28" customFormat="false" ht="38.25" hidden="false" customHeight="true" outlineLevel="3" collapsed="false">
      <c r="A28" s="14" t="s">
        <v>45</v>
      </c>
      <c r="B28" s="15" t="s">
        <v>19</v>
      </c>
      <c r="C28" s="15" t="s">
        <v>42</v>
      </c>
      <c r="D28" s="15" t="s">
        <v>46</v>
      </c>
      <c r="E28" s="15"/>
      <c r="F28" s="16" t="n">
        <f aca="false">SUM(F29:F30)</f>
        <v>5235.78941</v>
      </c>
    </row>
    <row r="29" customFormat="false" ht="204.75" hidden="false" customHeight="false" outlineLevel="4" collapsed="false">
      <c r="A29" s="14" t="s">
        <v>47</v>
      </c>
      <c r="B29" s="15" t="s">
        <v>19</v>
      </c>
      <c r="C29" s="15" t="s">
        <v>42</v>
      </c>
      <c r="D29" s="15" t="s">
        <v>48</v>
      </c>
      <c r="E29" s="15" t="s">
        <v>28</v>
      </c>
      <c r="F29" s="16" t="n">
        <v>4949.79783</v>
      </c>
    </row>
    <row r="30" customFormat="false" ht="173.25" hidden="false" customHeight="false" outlineLevel="4" collapsed="false">
      <c r="A30" s="14" t="s">
        <v>49</v>
      </c>
      <c r="B30" s="15" t="s">
        <v>19</v>
      </c>
      <c r="C30" s="15" t="s">
        <v>42</v>
      </c>
      <c r="D30" s="15" t="s">
        <v>48</v>
      </c>
      <c r="E30" s="15" t="s">
        <v>38</v>
      </c>
      <c r="F30" s="16" t="n">
        <v>285.99158</v>
      </c>
    </row>
    <row r="31" customFormat="false" ht="60.75" hidden="false" customHeight="true" outlineLevel="2" collapsed="false">
      <c r="A31" s="17" t="s">
        <v>50</v>
      </c>
      <c r="B31" s="18" t="s">
        <v>19</v>
      </c>
      <c r="C31" s="18" t="s">
        <v>42</v>
      </c>
      <c r="D31" s="18" t="s">
        <v>51</v>
      </c>
      <c r="E31" s="18"/>
      <c r="F31" s="19" t="n">
        <f aca="false">SUM(F32,F36)</f>
        <v>37236.94489</v>
      </c>
    </row>
    <row r="32" customFormat="false" ht="31.5" hidden="false" customHeight="false" outlineLevel="3" collapsed="false">
      <c r="A32" s="14" t="s">
        <v>52</v>
      </c>
      <c r="B32" s="15" t="s">
        <v>19</v>
      </c>
      <c r="C32" s="15" t="s">
        <v>42</v>
      </c>
      <c r="D32" s="15" t="s">
        <v>53</v>
      </c>
      <c r="E32" s="15"/>
      <c r="F32" s="16" t="n">
        <f aca="false">SUM(F33,F34,F35)</f>
        <v>22197.10411</v>
      </c>
    </row>
    <row r="33" customFormat="false" ht="87" hidden="false" customHeight="true" outlineLevel="4" collapsed="false">
      <c r="A33" s="14" t="s">
        <v>26</v>
      </c>
      <c r="B33" s="15" t="s">
        <v>19</v>
      </c>
      <c r="C33" s="15" t="s">
        <v>42</v>
      </c>
      <c r="D33" s="15" t="s">
        <v>54</v>
      </c>
      <c r="E33" s="15" t="s">
        <v>28</v>
      </c>
      <c r="F33" s="16" t="n">
        <v>18282.79207</v>
      </c>
    </row>
    <row r="34" customFormat="false" ht="58.5" hidden="false" customHeight="true" outlineLevel="4" collapsed="false">
      <c r="A34" s="14" t="s">
        <v>37</v>
      </c>
      <c r="B34" s="15" t="s">
        <v>19</v>
      </c>
      <c r="C34" s="15" t="s">
        <v>42</v>
      </c>
      <c r="D34" s="15" t="s">
        <v>54</v>
      </c>
      <c r="E34" s="15" t="s">
        <v>38</v>
      </c>
      <c r="F34" s="16" t="n">
        <v>3782.20504</v>
      </c>
    </row>
    <row r="35" customFormat="false" ht="46.5" hidden="false" customHeight="true" outlineLevel="4" collapsed="false">
      <c r="A35" s="14" t="s">
        <v>39</v>
      </c>
      <c r="B35" s="15" t="s">
        <v>19</v>
      </c>
      <c r="C35" s="15" t="s">
        <v>42</v>
      </c>
      <c r="D35" s="15" t="s">
        <v>54</v>
      </c>
      <c r="E35" s="15" t="s">
        <v>40</v>
      </c>
      <c r="F35" s="16" t="n">
        <v>132.107</v>
      </c>
    </row>
    <row r="36" customFormat="false" ht="47.25" hidden="false" customHeight="false" outlineLevel="3" collapsed="false">
      <c r="A36" s="14" t="s">
        <v>55</v>
      </c>
      <c r="B36" s="15" t="s">
        <v>19</v>
      </c>
      <c r="C36" s="15" t="s">
        <v>42</v>
      </c>
      <c r="D36" s="15" t="s">
        <v>56</v>
      </c>
      <c r="E36" s="15"/>
      <c r="F36" s="16" t="n">
        <f aca="false">SUM(F37:F39)</f>
        <v>15039.84078</v>
      </c>
    </row>
    <row r="37" customFormat="false" ht="206.25" hidden="false" customHeight="true" outlineLevel="3" collapsed="false">
      <c r="A37" s="14" t="s">
        <v>57</v>
      </c>
      <c r="B37" s="15" t="s">
        <v>19</v>
      </c>
      <c r="C37" s="15" t="s">
        <v>42</v>
      </c>
      <c r="D37" s="15" t="s">
        <v>58</v>
      </c>
      <c r="E37" s="15" t="s">
        <v>28</v>
      </c>
      <c r="F37" s="16" t="n">
        <v>245.574</v>
      </c>
    </row>
    <row r="38" customFormat="false" ht="140.25" hidden="false" customHeight="true" outlineLevel="4" collapsed="false">
      <c r="A38" s="14" t="s">
        <v>59</v>
      </c>
      <c r="B38" s="15" t="s">
        <v>19</v>
      </c>
      <c r="C38" s="15" t="s">
        <v>42</v>
      </c>
      <c r="D38" s="15" t="s">
        <v>60</v>
      </c>
      <c r="E38" s="15" t="s">
        <v>28</v>
      </c>
      <c r="F38" s="16" t="n">
        <v>7810.99923</v>
      </c>
    </row>
    <row r="39" customFormat="false" ht="90" hidden="false" customHeight="true" outlineLevel="4" collapsed="false">
      <c r="A39" s="14" t="s">
        <v>26</v>
      </c>
      <c r="B39" s="15" t="s">
        <v>19</v>
      </c>
      <c r="C39" s="15" t="s">
        <v>42</v>
      </c>
      <c r="D39" s="15" t="s">
        <v>61</v>
      </c>
      <c r="E39" s="15" t="s">
        <v>28</v>
      </c>
      <c r="F39" s="16" t="n">
        <v>6983.26755</v>
      </c>
    </row>
    <row r="40" customFormat="false" ht="31.5" hidden="false" customHeight="false" outlineLevel="2" collapsed="false">
      <c r="A40" s="17" t="s">
        <v>62</v>
      </c>
      <c r="B40" s="18" t="s">
        <v>19</v>
      </c>
      <c r="C40" s="18" t="s">
        <v>42</v>
      </c>
      <c r="D40" s="18" t="s">
        <v>63</v>
      </c>
      <c r="E40" s="18"/>
      <c r="F40" s="19" t="n">
        <f aca="false">SUM(F41)</f>
        <v>42533.05569</v>
      </c>
    </row>
    <row r="41" customFormat="false" ht="47.25" hidden="false" customHeight="false" outlineLevel="3" collapsed="false">
      <c r="A41" s="17" t="s">
        <v>64</v>
      </c>
      <c r="B41" s="18" t="s">
        <v>19</v>
      </c>
      <c r="C41" s="18" t="s">
        <v>42</v>
      </c>
      <c r="D41" s="18" t="s">
        <v>65</v>
      </c>
      <c r="E41" s="18"/>
      <c r="F41" s="19" t="n">
        <f aca="false">SUM(F42)</f>
        <v>42533.05569</v>
      </c>
    </row>
    <row r="42" customFormat="false" ht="31.5" hidden="false" customHeight="false" outlineLevel="4" collapsed="false">
      <c r="A42" s="14" t="s">
        <v>66</v>
      </c>
      <c r="B42" s="15" t="s">
        <v>19</v>
      </c>
      <c r="C42" s="15" t="s">
        <v>42</v>
      </c>
      <c r="D42" s="15" t="s">
        <v>67</v>
      </c>
      <c r="E42" s="15"/>
      <c r="F42" s="16" t="n">
        <f aca="false">SUM(F43:F45)</f>
        <v>42533.05569</v>
      </c>
    </row>
    <row r="43" customFormat="false" ht="200.25" hidden="false" customHeight="true" outlineLevel="4" collapsed="false">
      <c r="A43" s="14" t="s">
        <v>57</v>
      </c>
      <c r="B43" s="15" t="s">
        <v>19</v>
      </c>
      <c r="C43" s="15" t="s">
        <v>42</v>
      </c>
      <c r="D43" s="15" t="s">
        <v>68</v>
      </c>
      <c r="E43" s="15" t="s">
        <v>28</v>
      </c>
      <c r="F43" s="16" t="n">
        <v>922.151</v>
      </c>
    </row>
    <row r="44" customFormat="false" ht="138.75" hidden="false" customHeight="true" outlineLevel="5" collapsed="false">
      <c r="A44" s="14" t="s">
        <v>59</v>
      </c>
      <c r="B44" s="15" t="s">
        <v>19</v>
      </c>
      <c r="C44" s="15" t="s">
        <v>42</v>
      </c>
      <c r="D44" s="15" t="s">
        <v>69</v>
      </c>
      <c r="E44" s="15" t="s">
        <v>28</v>
      </c>
      <c r="F44" s="16" t="n">
        <v>22712.9996</v>
      </c>
    </row>
    <row r="45" customFormat="false" ht="89.25" hidden="false" customHeight="true" outlineLevel="5" collapsed="false">
      <c r="A45" s="14" t="s">
        <v>26</v>
      </c>
      <c r="B45" s="15" t="s">
        <v>19</v>
      </c>
      <c r="C45" s="15" t="s">
        <v>42</v>
      </c>
      <c r="D45" s="15" t="s">
        <v>70</v>
      </c>
      <c r="E45" s="15" t="s">
        <v>28</v>
      </c>
      <c r="F45" s="16" t="n">
        <v>18897.90509</v>
      </c>
    </row>
    <row r="46" customFormat="false" ht="31.5" hidden="false" customHeight="false" outlineLevel="2" collapsed="false">
      <c r="A46" s="17" t="s">
        <v>71</v>
      </c>
      <c r="B46" s="18" t="s">
        <v>19</v>
      </c>
      <c r="C46" s="18" t="s">
        <v>42</v>
      </c>
      <c r="D46" s="18" t="s">
        <v>72</v>
      </c>
      <c r="E46" s="18"/>
      <c r="F46" s="19" t="n">
        <f aca="false">SUM(F47)</f>
        <v>103722.21161</v>
      </c>
    </row>
    <row r="47" customFormat="false" ht="31.5" hidden="false" customHeight="false" outlineLevel="3" collapsed="false">
      <c r="A47" s="17" t="s">
        <v>73</v>
      </c>
      <c r="B47" s="18" t="s">
        <v>19</v>
      </c>
      <c r="C47" s="18" t="s">
        <v>42</v>
      </c>
      <c r="D47" s="18" t="s">
        <v>74</v>
      </c>
      <c r="E47" s="18"/>
      <c r="F47" s="19" t="n">
        <f aca="false">SUM(F48)</f>
        <v>103722.21161</v>
      </c>
    </row>
    <row r="48" customFormat="false" ht="31.5" hidden="false" customHeight="false" outlineLevel="4" collapsed="false">
      <c r="A48" s="14" t="s">
        <v>75</v>
      </c>
      <c r="B48" s="15" t="s">
        <v>19</v>
      </c>
      <c r="C48" s="15" t="s">
        <v>42</v>
      </c>
      <c r="D48" s="15" t="s">
        <v>76</v>
      </c>
      <c r="E48" s="15"/>
      <c r="F48" s="16" t="n">
        <f aca="false">SUM(F49:F52)</f>
        <v>103722.21161</v>
      </c>
    </row>
    <row r="49" customFormat="false" ht="203.25" hidden="false" customHeight="true" outlineLevel="4" collapsed="false">
      <c r="A49" s="14" t="s">
        <v>57</v>
      </c>
      <c r="B49" s="15" t="s">
        <v>19</v>
      </c>
      <c r="C49" s="15" t="s">
        <v>42</v>
      </c>
      <c r="D49" s="15" t="s">
        <v>77</v>
      </c>
      <c r="E49" s="15" t="s">
        <v>28</v>
      </c>
      <c r="F49" s="16" t="n">
        <v>2059.508</v>
      </c>
    </row>
    <row r="50" customFormat="false" ht="136.5" hidden="false" customHeight="true" outlineLevel="5" collapsed="false">
      <c r="A50" s="14" t="s">
        <v>59</v>
      </c>
      <c r="B50" s="15" t="s">
        <v>19</v>
      </c>
      <c r="C50" s="15" t="s">
        <v>42</v>
      </c>
      <c r="D50" s="15" t="s">
        <v>78</v>
      </c>
      <c r="E50" s="15" t="s">
        <v>28</v>
      </c>
      <c r="F50" s="16" t="n">
        <v>51640.49949</v>
      </c>
    </row>
    <row r="51" customFormat="false" ht="95.25" hidden="false" customHeight="true" outlineLevel="5" collapsed="false">
      <c r="A51" s="14" t="s">
        <v>26</v>
      </c>
      <c r="B51" s="15" t="s">
        <v>19</v>
      </c>
      <c r="C51" s="15" t="s">
        <v>42</v>
      </c>
      <c r="D51" s="15" t="s">
        <v>79</v>
      </c>
      <c r="E51" s="15" t="s">
        <v>28</v>
      </c>
      <c r="F51" s="16" t="n">
        <v>49964.90359</v>
      </c>
    </row>
    <row r="52" customFormat="false" ht="55.5" hidden="false" customHeight="true" outlineLevel="5" collapsed="false">
      <c r="A52" s="14" t="s">
        <v>80</v>
      </c>
      <c r="B52" s="15" t="s">
        <v>19</v>
      </c>
      <c r="C52" s="15" t="s">
        <v>42</v>
      </c>
      <c r="D52" s="15" t="s">
        <v>79</v>
      </c>
      <c r="E52" s="15" t="s">
        <v>81</v>
      </c>
      <c r="F52" s="16" t="n">
        <v>57.30053</v>
      </c>
    </row>
    <row r="53" customFormat="false" ht="15.75" hidden="false" customHeight="false" outlineLevel="2" collapsed="false">
      <c r="A53" s="17" t="s">
        <v>82</v>
      </c>
      <c r="B53" s="18" t="s">
        <v>19</v>
      </c>
      <c r="C53" s="18" t="s">
        <v>42</v>
      </c>
      <c r="D53" s="18" t="s">
        <v>83</v>
      </c>
      <c r="E53" s="18"/>
      <c r="F53" s="19" t="n">
        <f aca="false">SUM(F54)</f>
        <v>4010.73684</v>
      </c>
    </row>
    <row r="54" customFormat="false" ht="15.75" hidden="false" customHeight="false" outlineLevel="3" collapsed="false">
      <c r="A54" s="14" t="s">
        <v>84</v>
      </c>
      <c r="B54" s="15" t="s">
        <v>19</v>
      </c>
      <c r="C54" s="15" t="s">
        <v>42</v>
      </c>
      <c r="D54" s="15" t="s">
        <v>85</v>
      </c>
      <c r="E54" s="15"/>
      <c r="F54" s="16" t="n">
        <f aca="false">SUM(F55:F56)</f>
        <v>4010.73684</v>
      </c>
    </row>
    <row r="55" customFormat="false" ht="90" hidden="false" customHeight="true" outlineLevel="4" collapsed="false">
      <c r="A55" s="14" t="s">
        <v>26</v>
      </c>
      <c r="B55" s="15" t="s">
        <v>19</v>
      </c>
      <c r="C55" s="15" t="s">
        <v>42</v>
      </c>
      <c r="D55" s="15" t="s">
        <v>86</v>
      </c>
      <c r="E55" s="15" t="s">
        <v>28</v>
      </c>
      <c r="F55" s="16" t="n">
        <v>3301.06004</v>
      </c>
    </row>
    <row r="56" customFormat="false" ht="58.5" hidden="false" customHeight="true" outlineLevel="4" collapsed="false">
      <c r="A56" s="14" t="s">
        <v>37</v>
      </c>
      <c r="B56" s="15" t="s">
        <v>19</v>
      </c>
      <c r="C56" s="15" t="s">
        <v>42</v>
      </c>
      <c r="D56" s="15" t="s">
        <v>86</v>
      </c>
      <c r="E56" s="15" t="s">
        <v>38</v>
      </c>
      <c r="F56" s="16" t="n">
        <v>709.6768</v>
      </c>
    </row>
    <row r="57" customFormat="false" ht="15.75" hidden="false" customHeight="false" outlineLevel="1" collapsed="false">
      <c r="A57" s="14" t="s">
        <v>87</v>
      </c>
      <c r="B57" s="15" t="s">
        <v>19</v>
      </c>
      <c r="C57" s="15" t="s">
        <v>44</v>
      </c>
      <c r="D57" s="15"/>
      <c r="E57" s="15"/>
      <c r="F57" s="16" t="n">
        <f aca="false">SUM(F58)</f>
        <v>9.714</v>
      </c>
    </row>
    <row r="58" customFormat="false" ht="15.75" hidden="false" customHeight="false" outlineLevel="2" collapsed="false">
      <c r="A58" s="17" t="s">
        <v>88</v>
      </c>
      <c r="B58" s="18" t="s">
        <v>19</v>
      </c>
      <c r="C58" s="18" t="s">
        <v>44</v>
      </c>
      <c r="D58" s="18" t="s">
        <v>89</v>
      </c>
      <c r="E58" s="18"/>
      <c r="F58" s="19" t="n">
        <f aca="false">SUM(F59)</f>
        <v>9.714</v>
      </c>
    </row>
    <row r="59" customFormat="false" ht="15.75" hidden="false" customHeight="false" outlineLevel="3" collapsed="false">
      <c r="A59" s="14" t="s">
        <v>90</v>
      </c>
      <c r="B59" s="15" t="s">
        <v>19</v>
      </c>
      <c r="C59" s="15" t="s">
        <v>44</v>
      </c>
      <c r="D59" s="15" t="s">
        <v>91</v>
      </c>
      <c r="E59" s="15"/>
      <c r="F59" s="16" t="n">
        <f aca="false">SUM(F60)</f>
        <v>9.714</v>
      </c>
    </row>
    <row r="60" customFormat="false" ht="78" hidden="false" customHeight="true" outlineLevel="4" collapsed="false">
      <c r="A60" s="14" t="s">
        <v>92</v>
      </c>
      <c r="B60" s="15" t="s">
        <v>19</v>
      </c>
      <c r="C60" s="15" t="s">
        <v>44</v>
      </c>
      <c r="D60" s="15" t="s">
        <v>93</v>
      </c>
      <c r="E60" s="15" t="s">
        <v>38</v>
      </c>
      <c r="F60" s="16" t="n">
        <v>9.714</v>
      </c>
    </row>
    <row r="61" customFormat="false" ht="42.75" hidden="false" customHeight="true" outlineLevel="1" collapsed="false">
      <c r="A61" s="14" t="s">
        <v>94</v>
      </c>
      <c r="B61" s="15" t="s">
        <v>19</v>
      </c>
      <c r="C61" s="15" t="s">
        <v>95</v>
      </c>
      <c r="D61" s="15"/>
      <c r="E61" s="15"/>
      <c r="F61" s="16" t="n">
        <f aca="false">SUM(F62,F65,F72)</f>
        <v>65197.77863</v>
      </c>
    </row>
    <row r="62" customFormat="false" ht="31.5" hidden="false" customHeight="false" outlineLevel="2" collapsed="false">
      <c r="A62" s="17" t="s">
        <v>96</v>
      </c>
      <c r="B62" s="18" t="s">
        <v>19</v>
      </c>
      <c r="C62" s="18" t="s">
        <v>95</v>
      </c>
      <c r="D62" s="18" t="s">
        <v>97</v>
      </c>
      <c r="E62" s="18"/>
      <c r="F62" s="19" t="n">
        <f aca="false">SUM(F63)</f>
        <v>26.2</v>
      </c>
    </row>
    <row r="63" customFormat="false" ht="31.5" hidden="false" customHeight="false" outlineLevel="3" collapsed="false">
      <c r="A63" s="14" t="s">
        <v>98</v>
      </c>
      <c r="B63" s="15" t="s">
        <v>19</v>
      </c>
      <c r="C63" s="15" t="s">
        <v>95</v>
      </c>
      <c r="D63" s="15" t="s">
        <v>99</v>
      </c>
      <c r="E63" s="15"/>
      <c r="F63" s="16" t="n">
        <f aca="false">SUM(F64)</f>
        <v>26.2</v>
      </c>
    </row>
    <row r="64" customFormat="false" ht="174" hidden="false" customHeight="true" outlineLevel="4" collapsed="false">
      <c r="A64" s="14" t="s">
        <v>100</v>
      </c>
      <c r="B64" s="15" t="s">
        <v>19</v>
      </c>
      <c r="C64" s="15" t="s">
        <v>95</v>
      </c>
      <c r="D64" s="15" t="s">
        <v>101</v>
      </c>
      <c r="E64" s="15" t="s">
        <v>28</v>
      </c>
      <c r="F64" s="16" t="n">
        <v>26.2</v>
      </c>
    </row>
    <row r="65" customFormat="false" ht="31.5" hidden="false" customHeight="false" outlineLevel="2" collapsed="false">
      <c r="A65" s="17" t="s">
        <v>102</v>
      </c>
      <c r="B65" s="18" t="s">
        <v>19</v>
      </c>
      <c r="C65" s="18" t="s">
        <v>95</v>
      </c>
      <c r="D65" s="18" t="s">
        <v>103</v>
      </c>
      <c r="E65" s="18"/>
      <c r="F65" s="19" t="n">
        <f aca="false">SUM(F66)</f>
        <v>37176.67863</v>
      </c>
    </row>
    <row r="66" customFormat="false" ht="31.5" hidden="false" customHeight="false" outlineLevel="3" collapsed="false">
      <c r="A66" s="14" t="s">
        <v>104</v>
      </c>
      <c r="B66" s="15" t="s">
        <v>19</v>
      </c>
      <c r="C66" s="15" t="s">
        <v>95</v>
      </c>
      <c r="D66" s="15" t="s">
        <v>105</v>
      </c>
      <c r="E66" s="15"/>
      <c r="F66" s="16" t="n">
        <f aca="false">SUM(F67:F71)</f>
        <v>37176.67863</v>
      </c>
    </row>
    <row r="67" customFormat="false" ht="201" hidden="false" customHeight="true" outlineLevel="3" collapsed="false">
      <c r="A67" s="14" t="s">
        <v>57</v>
      </c>
      <c r="B67" s="15" t="s">
        <v>19</v>
      </c>
      <c r="C67" s="15" t="s">
        <v>95</v>
      </c>
      <c r="D67" s="15" t="s">
        <v>106</v>
      </c>
      <c r="E67" s="15" t="s">
        <v>28</v>
      </c>
      <c r="F67" s="16" t="n">
        <v>814.46</v>
      </c>
    </row>
    <row r="68" customFormat="false" ht="143.25" hidden="false" customHeight="true" outlineLevel="4" collapsed="false">
      <c r="A68" s="14" t="s">
        <v>59</v>
      </c>
      <c r="B68" s="15" t="s">
        <v>19</v>
      </c>
      <c r="C68" s="15" t="s">
        <v>95</v>
      </c>
      <c r="D68" s="15" t="s">
        <v>107</v>
      </c>
      <c r="E68" s="15" t="s">
        <v>28</v>
      </c>
      <c r="F68" s="16" t="n">
        <v>18508.99909</v>
      </c>
    </row>
    <row r="69" customFormat="false" ht="93" hidden="false" customHeight="true" outlineLevel="4" collapsed="false">
      <c r="A69" s="14" t="s">
        <v>108</v>
      </c>
      <c r="B69" s="15" t="s">
        <v>19</v>
      </c>
      <c r="C69" s="15" t="s">
        <v>95</v>
      </c>
      <c r="D69" s="15" t="s">
        <v>109</v>
      </c>
      <c r="E69" s="15" t="s">
        <v>28</v>
      </c>
      <c r="F69" s="16" t="n">
        <v>150</v>
      </c>
    </row>
    <row r="70" customFormat="false" ht="91.5" hidden="false" customHeight="true" outlineLevel="4" collapsed="false">
      <c r="A70" s="14" t="s">
        <v>26</v>
      </c>
      <c r="B70" s="15" t="s">
        <v>19</v>
      </c>
      <c r="C70" s="15" t="s">
        <v>95</v>
      </c>
      <c r="D70" s="15" t="s">
        <v>110</v>
      </c>
      <c r="E70" s="15" t="s">
        <v>28</v>
      </c>
      <c r="F70" s="16" t="n">
        <v>17702.89954</v>
      </c>
    </row>
    <row r="71" customFormat="false" ht="60.75" hidden="false" customHeight="true" outlineLevel="4" collapsed="false">
      <c r="A71" s="14" t="s">
        <v>80</v>
      </c>
      <c r="B71" s="15" t="s">
        <v>19</v>
      </c>
      <c r="C71" s="15" t="s">
        <v>95</v>
      </c>
      <c r="D71" s="15" t="s">
        <v>110</v>
      </c>
      <c r="E71" s="15" t="s">
        <v>81</v>
      </c>
      <c r="F71" s="16" t="n">
        <v>0.32</v>
      </c>
    </row>
    <row r="72" customFormat="false" ht="15.75" hidden="false" customHeight="false" outlineLevel="2" collapsed="false">
      <c r="A72" s="17" t="s">
        <v>111</v>
      </c>
      <c r="B72" s="18" t="s">
        <v>19</v>
      </c>
      <c r="C72" s="18" t="s">
        <v>95</v>
      </c>
      <c r="D72" s="18" t="s">
        <v>112</v>
      </c>
      <c r="E72" s="18"/>
      <c r="F72" s="19" t="n">
        <f aca="false">SUM(F73)</f>
        <v>27994.9</v>
      </c>
    </row>
    <row r="73" customFormat="false" ht="31.5" hidden="false" customHeight="false" outlineLevel="3" collapsed="false">
      <c r="A73" s="14" t="s">
        <v>113</v>
      </c>
      <c r="B73" s="15" t="s">
        <v>19</v>
      </c>
      <c r="C73" s="15" t="s">
        <v>95</v>
      </c>
      <c r="D73" s="15" t="s">
        <v>114</v>
      </c>
      <c r="E73" s="15"/>
      <c r="F73" s="16" t="n">
        <f aca="false">SUM(F74:F76)</f>
        <v>27994.9</v>
      </c>
    </row>
    <row r="74" customFormat="false" ht="87.75" hidden="false" customHeight="true" outlineLevel="4" collapsed="false">
      <c r="A74" s="14" t="s">
        <v>26</v>
      </c>
      <c r="B74" s="15" t="s">
        <v>19</v>
      </c>
      <c r="C74" s="15" t="s">
        <v>95</v>
      </c>
      <c r="D74" s="15" t="s">
        <v>115</v>
      </c>
      <c r="E74" s="15" t="s">
        <v>28</v>
      </c>
      <c r="F74" s="16" t="n">
        <v>26886.2</v>
      </c>
    </row>
    <row r="75" customFormat="false" ht="59.25" hidden="false" customHeight="true" outlineLevel="4" collapsed="false">
      <c r="A75" s="14" t="s">
        <v>37</v>
      </c>
      <c r="B75" s="15" t="s">
        <v>19</v>
      </c>
      <c r="C75" s="15" t="s">
        <v>95</v>
      </c>
      <c r="D75" s="15" t="s">
        <v>115</v>
      </c>
      <c r="E75" s="15" t="s">
        <v>38</v>
      </c>
      <c r="F75" s="16" t="n">
        <v>1070.7</v>
      </c>
    </row>
    <row r="76" customFormat="false" ht="42" hidden="false" customHeight="true" outlineLevel="4" collapsed="false">
      <c r="A76" s="14" t="s">
        <v>39</v>
      </c>
      <c r="B76" s="15" t="s">
        <v>19</v>
      </c>
      <c r="C76" s="15" t="s">
        <v>95</v>
      </c>
      <c r="D76" s="15" t="s">
        <v>115</v>
      </c>
      <c r="E76" s="15" t="s">
        <v>40</v>
      </c>
      <c r="F76" s="16" t="n">
        <v>38</v>
      </c>
    </row>
    <row r="77" customFormat="false" ht="40.5" hidden="false" customHeight="true" outlineLevel="1" collapsed="false">
      <c r="A77" s="14" t="s">
        <v>116</v>
      </c>
      <c r="B77" s="15" t="s">
        <v>19</v>
      </c>
      <c r="C77" s="15" t="s">
        <v>72</v>
      </c>
      <c r="D77" s="15"/>
      <c r="E77" s="15"/>
      <c r="F77" s="16" t="n">
        <f aca="false">SUM(F78)</f>
        <v>385</v>
      </c>
    </row>
    <row r="78" customFormat="false" ht="31.5" hidden="false" customHeight="false" outlineLevel="2" collapsed="false">
      <c r="A78" s="17" t="s">
        <v>117</v>
      </c>
      <c r="B78" s="18" t="s">
        <v>19</v>
      </c>
      <c r="C78" s="18" t="s">
        <v>72</v>
      </c>
      <c r="D78" s="18" t="s">
        <v>95</v>
      </c>
      <c r="E78" s="18"/>
      <c r="F78" s="19" t="n">
        <f aca="false">SUM(F79)</f>
        <v>385</v>
      </c>
    </row>
    <row r="79" customFormat="false" ht="15.75" hidden="false" customHeight="false" outlineLevel="3" collapsed="false">
      <c r="A79" s="17" t="s">
        <v>118</v>
      </c>
      <c r="B79" s="18" t="s">
        <v>19</v>
      </c>
      <c r="C79" s="18" t="s">
        <v>72</v>
      </c>
      <c r="D79" s="18" t="s">
        <v>119</v>
      </c>
      <c r="E79" s="18"/>
      <c r="F79" s="19" t="n">
        <f aca="false">SUM(F80)</f>
        <v>385</v>
      </c>
    </row>
    <row r="80" customFormat="false" ht="51.75" hidden="false" customHeight="true" outlineLevel="4" collapsed="false">
      <c r="A80" s="14" t="s">
        <v>120</v>
      </c>
      <c r="B80" s="15" t="s">
        <v>19</v>
      </c>
      <c r="C80" s="15" t="s">
        <v>72</v>
      </c>
      <c r="D80" s="15" t="s">
        <v>121</v>
      </c>
      <c r="E80" s="15"/>
      <c r="F80" s="16" t="n">
        <f aca="false">SUM(F81)</f>
        <v>385</v>
      </c>
    </row>
    <row r="81" customFormat="false" ht="60" hidden="false" customHeight="true" outlineLevel="5" collapsed="false">
      <c r="A81" s="14" t="s">
        <v>37</v>
      </c>
      <c r="B81" s="15" t="s">
        <v>19</v>
      </c>
      <c r="C81" s="15" t="s">
        <v>72</v>
      </c>
      <c r="D81" s="15" t="s">
        <v>122</v>
      </c>
      <c r="E81" s="15" t="s">
        <v>38</v>
      </c>
      <c r="F81" s="16" t="n">
        <v>385</v>
      </c>
    </row>
    <row r="82" customFormat="false" ht="15.75" hidden="false" customHeight="false" outlineLevel="1" collapsed="false">
      <c r="A82" s="14" t="s">
        <v>123</v>
      </c>
      <c r="B82" s="15" t="s">
        <v>19</v>
      </c>
      <c r="C82" s="15" t="s">
        <v>124</v>
      </c>
      <c r="D82" s="15"/>
      <c r="E82" s="15"/>
      <c r="F82" s="16" t="n">
        <f aca="false">SUM(F83,F90,F102,F106,F109,F117,F136)</f>
        <v>553025.1924</v>
      </c>
    </row>
    <row r="83" customFormat="false" ht="31.5" hidden="false" customHeight="false" outlineLevel="2" collapsed="false">
      <c r="A83" s="17" t="s">
        <v>125</v>
      </c>
      <c r="B83" s="18" t="s">
        <v>19</v>
      </c>
      <c r="C83" s="18" t="s">
        <v>124</v>
      </c>
      <c r="D83" s="18" t="s">
        <v>21</v>
      </c>
      <c r="E83" s="18"/>
      <c r="F83" s="19" t="n">
        <f aca="false">SUM(F85)</f>
        <v>19630.0999</v>
      </c>
    </row>
    <row r="84" customFormat="false" ht="15.75" hidden="false" customHeight="false" outlineLevel="3" collapsed="false">
      <c r="A84" s="17" t="s">
        <v>126</v>
      </c>
      <c r="B84" s="18" t="s">
        <v>19</v>
      </c>
      <c r="C84" s="18" t="s">
        <v>124</v>
      </c>
      <c r="D84" s="18" t="s">
        <v>127</v>
      </c>
      <c r="E84" s="18"/>
      <c r="F84" s="19" t="n">
        <f aca="false">SUM(F85)</f>
        <v>19630.0999</v>
      </c>
    </row>
    <row r="85" customFormat="false" ht="47.25" hidden="false" customHeight="false" outlineLevel="4" collapsed="false">
      <c r="A85" s="14" t="s">
        <v>128</v>
      </c>
      <c r="B85" s="15" t="s">
        <v>19</v>
      </c>
      <c r="C85" s="15" t="s">
        <v>124</v>
      </c>
      <c r="D85" s="15" t="s">
        <v>129</v>
      </c>
      <c r="E85" s="15"/>
      <c r="F85" s="16" t="n">
        <f aca="false">SUM(F86:F89)</f>
        <v>19630.0999</v>
      </c>
    </row>
    <row r="86" customFormat="false" ht="156" hidden="false" customHeight="true" outlineLevel="5" collapsed="false">
      <c r="A86" s="14" t="s">
        <v>130</v>
      </c>
      <c r="B86" s="15" t="s">
        <v>19</v>
      </c>
      <c r="C86" s="15" t="s">
        <v>124</v>
      </c>
      <c r="D86" s="15" t="s">
        <v>131</v>
      </c>
      <c r="E86" s="15" t="s">
        <v>28</v>
      </c>
      <c r="F86" s="16" t="n">
        <v>594.10032</v>
      </c>
    </row>
    <row r="87" customFormat="false" ht="87" hidden="false" customHeight="true" outlineLevel="5" collapsed="false">
      <c r="A87" s="14" t="s">
        <v>26</v>
      </c>
      <c r="B87" s="15" t="s">
        <v>19</v>
      </c>
      <c r="C87" s="15" t="s">
        <v>124</v>
      </c>
      <c r="D87" s="15" t="s">
        <v>132</v>
      </c>
      <c r="E87" s="15" t="s">
        <v>28</v>
      </c>
      <c r="F87" s="16" t="n">
        <v>14836.8571</v>
      </c>
    </row>
    <row r="88" customFormat="false" ht="60" hidden="false" customHeight="true" outlineLevel="5" collapsed="false">
      <c r="A88" s="14" t="s">
        <v>37</v>
      </c>
      <c r="B88" s="15" t="s">
        <v>19</v>
      </c>
      <c r="C88" s="15" t="s">
        <v>124</v>
      </c>
      <c r="D88" s="15" t="s">
        <v>132</v>
      </c>
      <c r="E88" s="15" t="s">
        <v>38</v>
      </c>
      <c r="F88" s="16" t="n">
        <v>3882.80148</v>
      </c>
    </row>
    <row r="89" customFormat="false" ht="42" hidden="false" customHeight="true" outlineLevel="5" collapsed="false">
      <c r="A89" s="14" t="s">
        <v>39</v>
      </c>
      <c r="B89" s="15" t="s">
        <v>19</v>
      </c>
      <c r="C89" s="15" t="s">
        <v>124</v>
      </c>
      <c r="D89" s="15" t="s">
        <v>132</v>
      </c>
      <c r="E89" s="15" t="s">
        <v>40</v>
      </c>
      <c r="F89" s="16" t="n">
        <v>316.341</v>
      </c>
    </row>
    <row r="90" customFormat="false" ht="31.5" hidden="false" customHeight="false" outlineLevel="2" collapsed="false">
      <c r="A90" s="17" t="s">
        <v>117</v>
      </c>
      <c r="B90" s="18" t="s">
        <v>19</v>
      </c>
      <c r="C90" s="18" t="s">
        <v>124</v>
      </c>
      <c r="D90" s="18" t="s">
        <v>95</v>
      </c>
      <c r="E90" s="18"/>
      <c r="F90" s="19" t="n">
        <f aca="false">SUM(F91,F96)</f>
        <v>28911.5258</v>
      </c>
    </row>
    <row r="91" customFormat="false" ht="15.75" hidden="false" customHeight="false" outlineLevel="3" collapsed="false">
      <c r="A91" s="17" t="s">
        <v>118</v>
      </c>
      <c r="B91" s="18" t="s">
        <v>19</v>
      </c>
      <c r="C91" s="18" t="s">
        <v>124</v>
      </c>
      <c r="D91" s="18" t="s">
        <v>119</v>
      </c>
      <c r="E91" s="18"/>
      <c r="F91" s="19" t="n">
        <f aca="false">SUM(F92,F94)</f>
        <v>26984.646</v>
      </c>
    </row>
    <row r="92" customFormat="false" ht="60" hidden="false" customHeight="true" outlineLevel="4" collapsed="false">
      <c r="A92" s="14" t="s">
        <v>120</v>
      </c>
      <c r="B92" s="15" t="s">
        <v>19</v>
      </c>
      <c r="C92" s="15" t="s">
        <v>124</v>
      </c>
      <c r="D92" s="15" t="s">
        <v>121</v>
      </c>
      <c r="E92" s="15"/>
      <c r="F92" s="16" t="n">
        <f aca="false">SUM(F93)</f>
        <v>217.601</v>
      </c>
    </row>
    <row r="93" customFormat="false" ht="58.5" hidden="false" customHeight="true" outlineLevel="5" collapsed="false">
      <c r="A93" s="14" t="s">
        <v>37</v>
      </c>
      <c r="B93" s="15" t="s">
        <v>19</v>
      </c>
      <c r="C93" s="15" t="s">
        <v>124</v>
      </c>
      <c r="D93" s="15" t="s">
        <v>122</v>
      </c>
      <c r="E93" s="15" t="s">
        <v>38</v>
      </c>
      <c r="F93" s="16" t="n">
        <v>217.601</v>
      </c>
    </row>
    <row r="94" customFormat="false" ht="15.75" hidden="false" customHeight="false" outlineLevel="4" collapsed="false">
      <c r="A94" s="14" t="s">
        <v>133</v>
      </c>
      <c r="B94" s="15" t="s">
        <v>19</v>
      </c>
      <c r="C94" s="15" t="s">
        <v>124</v>
      </c>
      <c r="D94" s="15" t="s">
        <v>134</v>
      </c>
      <c r="E94" s="15"/>
      <c r="F94" s="16" t="n">
        <f aca="false">SUM(F95)</f>
        <v>26767.045</v>
      </c>
    </row>
    <row r="95" customFormat="false" ht="61.5" hidden="false" customHeight="true" outlineLevel="5" collapsed="false">
      <c r="A95" s="14" t="s">
        <v>135</v>
      </c>
      <c r="B95" s="15" t="s">
        <v>19</v>
      </c>
      <c r="C95" s="15" t="s">
        <v>124</v>
      </c>
      <c r="D95" s="15" t="s">
        <v>136</v>
      </c>
      <c r="E95" s="15" t="s">
        <v>137</v>
      </c>
      <c r="F95" s="16" t="n">
        <v>26767.045</v>
      </c>
    </row>
    <row r="96" customFormat="false" ht="31.5" hidden="false" customHeight="false" outlineLevel="3" collapsed="false">
      <c r="A96" s="17" t="s">
        <v>138</v>
      </c>
      <c r="B96" s="18" t="s">
        <v>19</v>
      </c>
      <c r="C96" s="18" t="s">
        <v>124</v>
      </c>
      <c r="D96" s="18" t="s">
        <v>139</v>
      </c>
      <c r="E96" s="18"/>
      <c r="F96" s="19" t="n">
        <f aca="false">SUM(F97,F100)</f>
        <v>1926.8798</v>
      </c>
    </row>
    <row r="97" customFormat="false" ht="15.75" hidden="false" customHeight="false" outlineLevel="4" collapsed="false">
      <c r="A97" s="14" t="s">
        <v>140</v>
      </c>
      <c r="B97" s="15" t="s">
        <v>19</v>
      </c>
      <c r="C97" s="15" t="s">
        <v>124</v>
      </c>
      <c r="D97" s="15" t="s">
        <v>141</v>
      </c>
      <c r="E97" s="15"/>
      <c r="F97" s="16" t="n">
        <f aca="false">SUM(F98:F99)</f>
        <v>949.8798</v>
      </c>
    </row>
    <row r="98" customFormat="false" ht="54.75" hidden="false" customHeight="true" outlineLevel="5" collapsed="false">
      <c r="A98" s="14" t="s">
        <v>37</v>
      </c>
      <c r="B98" s="15" t="s">
        <v>19</v>
      </c>
      <c r="C98" s="15" t="s">
        <v>124</v>
      </c>
      <c r="D98" s="15" t="s">
        <v>142</v>
      </c>
      <c r="E98" s="15" t="s">
        <v>38</v>
      </c>
      <c r="F98" s="16" t="n">
        <v>134.03</v>
      </c>
    </row>
    <row r="99" customFormat="false" ht="42" hidden="false" customHeight="true" outlineLevel="5" collapsed="false">
      <c r="A99" s="14" t="s">
        <v>39</v>
      </c>
      <c r="B99" s="15" t="s">
        <v>19</v>
      </c>
      <c r="C99" s="15" t="s">
        <v>124</v>
      </c>
      <c r="D99" s="15" t="s">
        <v>142</v>
      </c>
      <c r="E99" s="15" t="s">
        <v>40</v>
      </c>
      <c r="F99" s="16" t="n">
        <v>815.8498</v>
      </c>
    </row>
    <row r="100" customFormat="false" ht="47.25" hidden="false" customHeight="false" outlineLevel="4" collapsed="false">
      <c r="A100" s="14" t="s">
        <v>143</v>
      </c>
      <c r="B100" s="15" t="s">
        <v>19</v>
      </c>
      <c r="C100" s="15" t="s">
        <v>124</v>
      </c>
      <c r="D100" s="15" t="s">
        <v>144</v>
      </c>
      <c r="E100" s="15"/>
      <c r="F100" s="16" t="n">
        <f aca="false">SUM(F101)</f>
        <v>977</v>
      </c>
    </row>
    <row r="101" customFormat="false" ht="54.75" hidden="false" customHeight="true" outlineLevel="5" collapsed="false">
      <c r="A101" s="14" t="s">
        <v>37</v>
      </c>
      <c r="B101" s="15" t="s">
        <v>19</v>
      </c>
      <c r="C101" s="15" t="s">
        <v>124</v>
      </c>
      <c r="D101" s="15" t="s">
        <v>145</v>
      </c>
      <c r="E101" s="15" t="s">
        <v>38</v>
      </c>
      <c r="F101" s="16" t="n">
        <v>977</v>
      </c>
    </row>
    <row r="102" customFormat="false" ht="31.5" hidden="false" customHeight="false" outlineLevel="2" collapsed="false">
      <c r="A102" s="17" t="s">
        <v>96</v>
      </c>
      <c r="B102" s="18" t="s">
        <v>19</v>
      </c>
      <c r="C102" s="18" t="s">
        <v>124</v>
      </c>
      <c r="D102" s="18" t="s">
        <v>97</v>
      </c>
      <c r="E102" s="18"/>
      <c r="F102" s="19" t="n">
        <f aca="false">SUM(F103)</f>
        <v>41984.07944</v>
      </c>
    </row>
    <row r="103" customFormat="false" ht="47.25" hidden="false" customHeight="false" outlineLevel="3" collapsed="false">
      <c r="A103" s="14" t="s">
        <v>146</v>
      </c>
      <c r="B103" s="15" t="s">
        <v>19</v>
      </c>
      <c r="C103" s="15" t="s">
        <v>124</v>
      </c>
      <c r="D103" s="15" t="s">
        <v>147</v>
      </c>
      <c r="E103" s="15"/>
      <c r="F103" s="16" t="n">
        <f aca="false">SUM(F104:F105)</f>
        <v>41984.07944</v>
      </c>
    </row>
    <row r="104" customFormat="false" ht="54" hidden="false" customHeight="true" outlineLevel="4" collapsed="false">
      <c r="A104" s="14" t="s">
        <v>37</v>
      </c>
      <c r="B104" s="15" t="s">
        <v>19</v>
      </c>
      <c r="C104" s="15" t="s">
        <v>124</v>
      </c>
      <c r="D104" s="15" t="s">
        <v>148</v>
      </c>
      <c r="E104" s="15" t="s">
        <v>38</v>
      </c>
      <c r="F104" s="16" t="n">
        <v>41558.01001</v>
      </c>
    </row>
    <row r="105" customFormat="false" ht="39" hidden="false" customHeight="true" outlineLevel="4" collapsed="false">
      <c r="A105" s="14" t="s">
        <v>39</v>
      </c>
      <c r="B105" s="15" t="s">
        <v>19</v>
      </c>
      <c r="C105" s="15" t="s">
        <v>124</v>
      </c>
      <c r="D105" s="15" t="s">
        <v>148</v>
      </c>
      <c r="E105" s="15" t="s">
        <v>40</v>
      </c>
      <c r="F105" s="16" t="n">
        <v>426.06943</v>
      </c>
    </row>
    <row r="106" customFormat="false" ht="47.25" hidden="false" customHeight="false" outlineLevel="2" collapsed="false">
      <c r="A106" s="17" t="s">
        <v>50</v>
      </c>
      <c r="B106" s="18" t="s">
        <v>19</v>
      </c>
      <c r="C106" s="18" t="s">
        <v>124</v>
      </c>
      <c r="D106" s="18" t="s">
        <v>51</v>
      </c>
      <c r="E106" s="18"/>
      <c r="F106" s="19" t="n">
        <f aca="false">SUM(F107)</f>
        <v>20504.4</v>
      </c>
    </row>
    <row r="107" customFormat="false" ht="37.5" hidden="false" customHeight="true" outlineLevel="3" collapsed="false">
      <c r="A107" s="14" t="s">
        <v>52</v>
      </c>
      <c r="B107" s="15" t="s">
        <v>19</v>
      </c>
      <c r="C107" s="15" t="s">
        <v>124</v>
      </c>
      <c r="D107" s="15" t="s">
        <v>53</v>
      </c>
      <c r="E107" s="15"/>
      <c r="F107" s="16" t="n">
        <f aca="false">SUM(F108)</f>
        <v>20504.4</v>
      </c>
    </row>
    <row r="108" customFormat="false" ht="71.25" hidden="false" customHeight="true" outlineLevel="4" collapsed="false">
      <c r="A108" s="14" t="s">
        <v>149</v>
      </c>
      <c r="B108" s="15" t="s">
        <v>19</v>
      </c>
      <c r="C108" s="15" t="s">
        <v>124</v>
      </c>
      <c r="D108" s="15" t="s">
        <v>150</v>
      </c>
      <c r="E108" s="15" t="s">
        <v>137</v>
      </c>
      <c r="F108" s="16" t="n">
        <v>20504.4</v>
      </c>
    </row>
    <row r="109" customFormat="false" ht="31.5" hidden="false" customHeight="false" outlineLevel="2" collapsed="false">
      <c r="A109" s="17" t="s">
        <v>102</v>
      </c>
      <c r="B109" s="18" t="s">
        <v>19</v>
      </c>
      <c r="C109" s="18" t="s">
        <v>124</v>
      </c>
      <c r="D109" s="18" t="s">
        <v>103</v>
      </c>
      <c r="E109" s="18"/>
      <c r="F109" s="19" t="n">
        <f aca="false">SUM(F110,F115)</f>
        <v>169628.59789</v>
      </c>
    </row>
    <row r="110" customFormat="false" ht="31.5" hidden="false" customHeight="false" outlineLevel="3" collapsed="false">
      <c r="A110" s="14" t="s">
        <v>151</v>
      </c>
      <c r="B110" s="15" t="s">
        <v>19</v>
      </c>
      <c r="C110" s="15" t="s">
        <v>124</v>
      </c>
      <c r="D110" s="15" t="s">
        <v>152</v>
      </c>
      <c r="E110" s="15"/>
      <c r="F110" s="16" t="n">
        <f aca="false">SUM(F111:F114)</f>
        <v>169478.61789</v>
      </c>
    </row>
    <row r="111" customFormat="false" ht="90.75" hidden="false" customHeight="true" outlineLevel="4" collapsed="false">
      <c r="A111" s="14" t="s">
        <v>26</v>
      </c>
      <c r="B111" s="15" t="s">
        <v>19</v>
      </c>
      <c r="C111" s="15" t="s">
        <v>124</v>
      </c>
      <c r="D111" s="15" t="s">
        <v>153</v>
      </c>
      <c r="E111" s="15" t="s">
        <v>28</v>
      </c>
      <c r="F111" s="16" t="n">
        <v>149558.60622</v>
      </c>
    </row>
    <row r="112" customFormat="false" ht="57" hidden="false" customHeight="true" outlineLevel="4" collapsed="false">
      <c r="A112" s="14" t="s">
        <v>37</v>
      </c>
      <c r="B112" s="15" t="s">
        <v>19</v>
      </c>
      <c r="C112" s="15" t="s">
        <v>124</v>
      </c>
      <c r="D112" s="15" t="s">
        <v>153</v>
      </c>
      <c r="E112" s="15" t="s">
        <v>38</v>
      </c>
      <c r="F112" s="16" t="n">
        <v>19912.01328</v>
      </c>
    </row>
    <row r="113" customFormat="false" ht="55.5" hidden="false" customHeight="true" outlineLevel="4" collapsed="false">
      <c r="A113" s="14" t="s">
        <v>80</v>
      </c>
      <c r="B113" s="15" t="s">
        <v>19</v>
      </c>
      <c r="C113" s="15" t="s">
        <v>124</v>
      </c>
      <c r="D113" s="15" t="s">
        <v>153</v>
      </c>
      <c r="E113" s="15" t="s">
        <v>81</v>
      </c>
      <c r="F113" s="16" t="n">
        <v>7.99839</v>
      </c>
    </row>
    <row r="114" customFormat="false" ht="38.25" hidden="false" customHeight="true" outlineLevel="4" collapsed="false">
      <c r="A114" s="14" t="s">
        <v>39</v>
      </c>
      <c r="B114" s="15" t="s">
        <v>19</v>
      </c>
      <c r="C114" s="15" t="s">
        <v>124</v>
      </c>
      <c r="D114" s="15" t="s">
        <v>153</v>
      </c>
      <c r="E114" s="15" t="s">
        <v>40</v>
      </c>
      <c r="F114" s="16"/>
    </row>
    <row r="115" customFormat="false" ht="31.5" hidden="false" customHeight="false" outlineLevel="3" collapsed="false">
      <c r="A115" s="14" t="s">
        <v>104</v>
      </c>
      <c r="B115" s="15" t="s">
        <v>19</v>
      </c>
      <c r="C115" s="15" t="s">
        <v>124</v>
      </c>
      <c r="D115" s="15" t="s">
        <v>105</v>
      </c>
      <c r="E115" s="15"/>
      <c r="F115" s="16" t="n">
        <f aca="false">SUM(F116)</f>
        <v>149.98</v>
      </c>
    </row>
    <row r="116" customFormat="false" ht="55.5" hidden="false" customHeight="true" outlineLevel="4" collapsed="false">
      <c r="A116" s="14" t="s">
        <v>154</v>
      </c>
      <c r="B116" s="15" t="s">
        <v>19</v>
      </c>
      <c r="C116" s="15" t="s">
        <v>124</v>
      </c>
      <c r="D116" s="15" t="s">
        <v>109</v>
      </c>
      <c r="E116" s="15" t="s">
        <v>38</v>
      </c>
      <c r="F116" s="16" t="n">
        <v>149.98</v>
      </c>
    </row>
    <row r="117" customFormat="false" ht="31.5" hidden="false" customHeight="false" outlineLevel="2" collapsed="false">
      <c r="A117" s="17" t="s">
        <v>71</v>
      </c>
      <c r="B117" s="18" t="s">
        <v>19</v>
      </c>
      <c r="C117" s="18" t="s">
        <v>124</v>
      </c>
      <c r="D117" s="18" t="s">
        <v>72</v>
      </c>
      <c r="E117" s="18"/>
      <c r="F117" s="19" t="n">
        <f aca="false">SUM(F118,F121,F124,F130)</f>
        <v>245601.83372</v>
      </c>
    </row>
    <row r="118" customFormat="false" ht="15.75" hidden="false" customHeight="false" outlineLevel="3" collapsed="false">
      <c r="A118" s="17" t="s">
        <v>155</v>
      </c>
      <c r="B118" s="18" t="s">
        <v>19</v>
      </c>
      <c r="C118" s="18" t="s">
        <v>124</v>
      </c>
      <c r="D118" s="18" t="s">
        <v>156</v>
      </c>
      <c r="E118" s="18"/>
      <c r="F118" s="19" t="n">
        <f aca="false">SUM(F119)</f>
        <v>87.4</v>
      </c>
    </row>
    <row r="119" customFormat="false" ht="47.25" hidden="false" customHeight="false" outlineLevel="4" collapsed="false">
      <c r="A119" s="14" t="s">
        <v>157</v>
      </c>
      <c r="B119" s="15" t="s">
        <v>19</v>
      </c>
      <c r="C119" s="15" t="s">
        <v>124</v>
      </c>
      <c r="D119" s="15" t="s">
        <v>158</v>
      </c>
      <c r="E119" s="15"/>
      <c r="F119" s="16" t="n">
        <f aca="false">SUM(F120)</f>
        <v>87.4</v>
      </c>
    </row>
    <row r="120" customFormat="false" ht="57" hidden="false" customHeight="true" outlineLevel="5" collapsed="false">
      <c r="A120" s="14" t="s">
        <v>37</v>
      </c>
      <c r="B120" s="15" t="s">
        <v>19</v>
      </c>
      <c r="C120" s="15" t="s">
        <v>124</v>
      </c>
      <c r="D120" s="15" t="s">
        <v>159</v>
      </c>
      <c r="E120" s="15" t="s">
        <v>38</v>
      </c>
      <c r="F120" s="16" t="n">
        <v>87.4</v>
      </c>
    </row>
    <row r="121" customFormat="false" ht="31.5" hidden="false" customHeight="false" outlineLevel="3" collapsed="false">
      <c r="A121" s="17" t="s">
        <v>160</v>
      </c>
      <c r="B121" s="18" t="s">
        <v>19</v>
      </c>
      <c r="C121" s="18" t="s">
        <v>124</v>
      </c>
      <c r="D121" s="18" t="s">
        <v>161</v>
      </c>
      <c r="E121" s="18"/>
      <c r="F121" s="19" t="n">
        <f aca="false">SUM(F122)</f>
        <v>18351.81615</v>
      </c>
    </row>
    <row r="122" customFormat="false" ht="31.5" hidden="false" customHeight="false" outlineLevel="4" collapsed="false">
      <c r="A122" s="14" t="s">
        <v>162</v>
      </c>
      <c r="B122" s="15" t="s">
        <v>19</v>
      </c>
      <c r="C122" s="15" t="s">
        <v>124</v>
      </c>
      <c r="D122" s="15" t="s">
        <v>163</v>
      </c>
      <c r="E122" s="15"/>
      <c r="F122" s="16" t="n">
        <f aca="false">SUM(F123)</f>
        <v>18351.81615</v>
      </c>
    </row>
    <row r="123" customFormat="false" ht="57" hidden="false" customHeight="true" outlineLevel="5" collapsed="false">
      <c r="A123" s="14" t="s">
        <v>37</v>
      </c>
      <c r="B123" s="15" t="s">
        <v>19</v>
      </c>
      <c r="C123" s="15" t="s">
        <v>124</v>
      </c>
      <c r="D123" s="15" t="s">
        <v>164</v>
      </c>
      <c r="E123" s="15" t="s">
        <v>38</v>
      </c>
      <c r="F123" s="16" t="n">
        <v>18351.81615</v>
      </c>
    </row>
    <row r="124" customFormat="false" ht="31.5" hidden="false" customHeight="false" outlineLevel="3" collapsed="false">
      <c r="A124" s="17" t="s">
        <v>73</v>
      </c>
      <c r="B124" s="18" t="s">
        <v>19</v>
      </c>
      <c r="C124" s="18" t="s">
        <v>124</v>
      </c>
      <c r="D124" s="18" t="s">
        <v>74</v>
      </c>
      <c r="E124" s="18"/>
      <c r="F124" s="19" t="n">
        <f aca="false">SUM(F125)</f>
        <v>128040.15871</v>
      </c>
    </row>
    <row r="125" customFormat="false" ht="31.5" hidden="false" customHeight="false" outlineLevel="4" collapsed="false">
      <c r="A125" s="14" t="s">
        <v>165</v>
      </c>
      <c r="B125" s="15" t="s">
        <v>19</v>
      </c>
      <c r="C125" s="15" t="s">
        <v>124</v>
      </c>
      <c r="D125" s="15" t="s">
        <v>166</v>
      </c>
      <c r="E125" s="15"/>
      <c r="F125" s="16" t="n">
        <f aca="false">SUM(F126:F129)</f>
        <v>128040.15871</v>
      </c>
    </row>
    <row r="126" customFormat="false" ht="88.5" hidden="false" customHeight="true" outlineLevel="5" collapsed="false">
      <c r="A126" s="14" t="s">
        <v>26</v>
      </c>
      <c r="B126" s="15" t="s">
        <v>19</v>
      </c>
      <c r="C126" s="15" t="s">
        <v>124</v>
      </c>
      <c r="D126" s="15" t="s">
        <v>167</v>
      </c>
      <c r="E126" s="15" t="s">
        <v>28</v>
      </c>
      <c r="F126" s="16" t="n">
        <v>57544.57922</v>
      </c>
    </row>
    <row r="127" customFormat="false" ht="54.75" hidden="false" customHeight="true" outlineLevel="5" collapsed="false">
      <c r="A127" s="14" t="s">
        <v>37</v>
      </c>
      <c r="B127" s="15" t="s">
        <v>19</v>
      </c>
      <c r="C127" s="15" t="s">
        <v>124</v>
      </c>
      <c r="D127" s="15" t="s">
        <v>167</v>
      </c>
      <c r="E127" s="15" t="s">
        <v>38</v>
      </c>
      <c r="F127" s="16" t="n">
        <v>68201.09338</v>
      </c>
    </row>
    <row r="128" customFormat="false" ht="56.25" hidden="false" customHeight="true" outlineLevel="5" collapsed="false">
      <c r="A128" s="14" t="s">
        <v>80</v>
      </c>
      <c r="B128" s="15" t="s">
        <v>19</v>
      </c>
      <c r="C128" s="15" t="s">
        <v>124</v>
      </c>
      <c r="D128" s="15" t="s">
        <v>167</v>
      </c>
      <c r="E128" s="15" t="s">
        <v>81</v>
      </c>
      <c r="F128" s="16" t="n">
        <v>18.7338</v>
      </c>
    </row>
    <row r="129" customFormat="false" ht="41.25" hidden="false" customHeight="true" outlineLevel="5" collapsed="false">
      <c r="A129" s="14" t="s">
        <v>39</v>
      </c>
      <c r="B129" s="15" t="s">
        <v>19</v>
      </c>
      <c r="C129" s="15" t="s">
        <v>124</v>
      </c>
      <c r="D129" s="15" t="s">
        <v>167</v>
      </c>
      <c r="E129" s="15" t="s">
        <v>40</v>
      </c>
      <c r="F129" s="16" t="n">
        <v>2275.75231</v>
      </c>
    </row>
    <row r="130" customFormat="false" ht="63" hidden="false" customHeight="false" outlineLevel="3" collapsed="false">
      <c r="A130" s="17" t="s">
        <v>168</v>
      </c>
      <c r="B130" s="18" t="s">
        <v>19</v>
      </c>
      <c r="C130" s="18" t="s">
        <v>124</v>
      </c>
      <c r="D130" s="18" t="s">
        <v>169</v>
      </c>
      <c r="E130" s="18"/>
      <c r="F130" s="19" t="n">
        <f aca="false">SUM(F131)</f>
        <v>99122.45886</v>
      </c>
    </row>
    <row r="131" customFormat="false" ht="94.5" hidden="false" customHeight="false" outlineLevel="4" collapsed="false">
      <c r="A131" s="14" t="s">
        <v>170</v>
      </c>
      <c r="B131" s="15" t="s">
        <v>19</v>
      </c>
      <c r="C131" s="15" t="s">
        <v>124</v>
      </c>
      <c r="D131" s="15" t="s">
        <v>171</v>
      </c>
      <c r="E131" s="15"/>
      <c r="F131" s="16" t="n">
        <f aca="false">SUM(F132:F135)</f>
        <v>99122.45886</v>
      </c>
    </row>
    <row r="132" customFormat="false" ht="154.5" hidden="false" customHeight="true" outlineLevel="5" collapsed="false">
      <c r="A132" s="14" t="s">
        <v>172</v>
      </c>
      <c r="B132" s="15" t="s">
        <v>19</v>
      </c>
      <c r="C132" s="15" t="s">
        <v>124</v>
      </c>
      <c r="D132" s="15" t="s">
        <v>173</v>
      </c>
      <c r="E132" s="15" t="s">
        <v>28</v>
      </c>
      <c r="F132" s="16" t="n">
        <v>87079.5</v>
      </c>
    </row>
    <row r="133" customFormat="false" ht="126.75" hidden="false" customHeight="true" outlineLevel="5" collapsed="false">
      <c r="A133" s="14" t="s">
        <v>174</v>
      </c>
      <c r="B133" s="15" t="s">
        <v>19</v>
      </c>
      <c r="C133" s="15" t="s">
        <v>124</v>
      </c>
      <c r="D133" s="15" t="s">
        <v>173</v>
      </c>
      <c r="E133" s="15" t="s">
        <v>38</v>
      </c>
      <c r="F133" s="16" t="n">
        <v>3000</v>
      </c>
    </row>
    <row r="134" customFormat="false" ht="54.75" hidden="false" customHeight="true" outlineLevel="5" collapsed="false">
      <c r="A134" s="14" t="s">
        <v>37</v>
      </c>
      <c r="B134" s="15" t="s">
        <v>19</v>
      </c>
      <c r="C134" s="15" t="s">
        <v>124</v>
      </c>
      <c r="D134" s="15" t="s">
        <v>175</v>
      </c>
      <c r="E134" s="15" t="s">
        <v>38</v>
      </c>
      <c r="F134" s="16" t="n">
        <v>9037.98286</v>
      </c>
    </row>
    <row r="135" customFormat="false" ht="39" hidden="false" customHeight="true" outlineLevel="5" collapsed="false">
      <c r="A135" s="14" t="s">
        <v>39</v>
      </c>
      <c r="B135" s="15" t="s">
        <v>19</v>
      </c>
      <c r="C135" s="15" t="s">
        <v>124</v>
      </c>
      <c r="D135" s="15" t="s">
        <v>175</v>
      </c>
      <c r="E135" s="15" t="s">
        <v>40</v>
      </c>
      <c r="F135" s="16" t="n">
        <v>4.976</v>
      </c>
    </row>
    <row r="136" customFormat="false" ht="15.75" hidden="false" customHeight="false" outlineLevel="2" collapsed="false">
      <c r="A136" s="17" t="s">
        <v>88</v>
      </c>
      <c r="B136" s="18" t="s">
        <v>19</v>
      </c>
      <c r="C136" s="18" t="s">
        <v>124</v>
      </c>
      <c r="D136" s="18" t="s">
        <v>89</v>
      </c>
      <c r="E136" s="18"/>
      <c r="F136" s="19" t="n">
        <f aca="false">SUM(F137,F139)</f>
        <v>26764.65565</v>
      </c>
    </row>
    <row r="137" customFormat="false" ht="15.75" hidden="false" customHeight="false" outlineLevel="3" collapsed="false">
      <c r="A137" s="14" t="s">
        <v>90</v>
      </c>
      <c r="B137" s="15" t="s">
        <v>19</v>
      </c>
      <c r="C137" s="15" t="s">
        <v>124</v>
      </c>
      <c r="D137" s="15" t="s">
        <v>91</v>
      </c>
      <c r="E137" s="15"/>
      <c r="F137" s="16" t="n">
        <f aca="false">SUM(F138)</f>
        <v>14269.3</v>
      </c>
    </row>
    <row r="138" customFormat="false" ht="31.5" hidden="false" customHeight="false" outlineLevel="4" collapsed="false">
      <c r="A138" s="14" t="s">
        <v>176</v>
      </c>
      <c r="B138" s="15" t="s">
        <v>19</v>
      </c>
      <c r="C138" s="15" t="s">
        <v>124</v>
      </c>
      <c r="D138" s="15" t="s">
        <v>177</v>
      </c>
      <c r="E138" s="15" t="s">
        <v>40</v>
      </c>
      <c r="F138" s="16" t="n">
        <v>14269.3</v>
      </c>
    </row>
    <row r="139" customFormat="false" ht="15.75" hidden="false" customHeight="false" outlineLevel="3" collapsed="false">
      <c r="A139" s="17" t="s">
        <v>178</v>
      </c>
      <c r="B139" s="18" t="s">
        <v>19</v>
      </c>
      <c r="C139" s="18" t="s">
        <v>124</v>
      </c>
      <c r="D139" s="18" t="s">
        <v>179</v>
      </c>
      <c r="E139" s="18"/>
      <c r="F139" s="19" t="n">
        <f aca="false">SUM(F140,F142,F145)</f>
        <v>12495.35565</v>
      </c>
    </row>
    <row r="140" customFormat="false" ht="15.75" hidden="false" customHeight="false" outlineLevel="4" collapsed="false">
      <c r="A140" s="14" t="s">
        <v>178</v>
      </c>
      <c r="B140" s="15" t="s">
        <v>19</v>
      </c>
      <c r="C140" s="15" t="s">
        <v>124</v>
      </c>
      <c r="D140" s="15" t="s">
        <v>180</v>
      </c>
      <c r="E140" s="15"/>
      <c r="F140" s="16" t="n">
        <f aca="false">SUM(F141)</f>
        <v>18.56</v>
      </c>
    </row>
    <row r="141" customFormat="false" ht="56.25" hidden="false" customHeight="true" outlineLevel="5" collapsed="false">
      <c r="A141" s="14" t="s">
        <v>154</v>
      </c>
      <c r="B141" s="15" t="s">
        <v>19</v>
      </c>
      <c r="C141" s="15" t="s">
        <v>124</v>
      </c>
      <c r="D141" s="15" t="s">
        <v>181</v>
      </c>
      <c r="E141" s="15" t="s">
        <v>38</v>
      </c>
      <c r="F141" s="16" t="n">
        <v>18.56</v>
      </c>
    </row>
    <row r="142" customFormat="false" ht="39.75" hidden="false" customHeight="true" outlineLevel="4" collapsed="false">
      <c r="A142" s="14" t="s">
        <v>182</v>
      </c>
      <c r="B142" s="15" t="s">
        <v>19</v>
      </c>
      <c r="C142" s="15" t="s">
        <v>124</v>
      </c>
      <c r="D142" s="15" t="s">
        <v>183</v>
      </c>
      <c r="E142" s="15"/>
      <c r="F142" s="16" t="n">
        <f aca="false">SUM(F143:F144)</f>
        <v>7151.07833</v>
      </c>
    </row>
    <row r="143" customFormat="false" ht="53.25" hidden="false" customHeight="true" outlineLevel="5" collapsed="false">
      <c r="A143" s="14" t="s">
        <v>37</v>
      </c>
      <c r="B143" s="15" t="s">
        <v>19</v>
      </c>
      <c r="C143" s="15" t="s">
        <v>124</v>
      </c>
      <c r="D143" s="15" t="s">
        <v>184</v>
      </c>
      <c r="E143" s="15" t="s">
        <v>38</v>
      </c>
      <c r="F143" s="16" t="n">
        <v>1247.10331</v>
      </c>
    </row>
    <row r="144" customFormat="false" ht="41.25" hidden="false" customHeight="true" outlineLevel="5" collapsed="false">
      <c r="A144" s="14" t="s">
        <v>39</v>
      </c>
      <c r="B144" s="15" t="s">
        <v>19</v>
      </c>
      <c r="C144" s="15" t="s">
        <v>124</v>
      </c>
      <c r="D144" s="15" t="s">
        <v>184</v>
      </c>
      <c r="E144" s="15" t="s">
        <v>40</v>
      </c>
      <c r="F144" s="16" t="n">
        <v>5903.97502</v>
      </c>
    </row>
    <row r="145" customFormat="false" ht="31.5" hidden="false" customHeight="false" outlineLevel="4" collapsed="false">
      <c r="A145" s="14" t="s">
        <v>185</v>
      </c>
      <c r="B145" s="15" t="s">
        <v>19</v>
      </c>
      <c r="C145" s="15" t="s">
        <v>124</v>
      </c>
      <c r="D145" s="15" t="s">
        <v>186</v>
      </c>
      <c r="E145" s="15"/>
      <c r="F145" s="16" t="n">
        <f aca="false">SUM(F146:F148)</f>
        <v>5325.71732</v>
      </c>
    </row>
    <row r="146" customFormat="false" ht="60" hidden="false" customHeight="true" outlineLevel="5" collapsed="false">
      <c r="A146" s="14" t="s">
        <v>37</v>
      </c>
      <c r="B146" s="15" t="s">
        <v>19</v>
      </c>
      <c r="C146" s="15" t="s">
        <v>124</v>
      </c>
      <c r="D146" s="15" t="s">
        <v>187</v>
      </c>
      <c r="E146" s="15" t="s">
        <v>38</v>
      </c>
      <c r="F146" s="16" t="n">
        <v>4831.2554</v>
      </c>
    </row>
    <row r="147" customFormat="false" ht="58.5" hidden="false" customHeight="true" outlineLevel="5" collapsed="false">
      <c r="A147" s="14" t="s">
        <v>80</v>
      </c>
      <c r="B147" s="15" t="s">
        <v>19</v>
      </c>
      <c r="C147" s="15" t="s">
        <v>124</v>
      </c>
      <c r="D147" s="15" t="s">
        <v>187</v>
      </c>
      <c r="E147" s="15" t="s">
        <v>81</v>
      </c>
      <c r="F147" s="16" t="n">
        <v>11.5</v>
      </c>
    </row>
    <row r="148" customFormat="false" ht="41.25" hidden="false" customHeight="true" outlineLevel="5" collapsed="false">
      <c r="A148" s="14" t="s">
        <v>39</v>
      </c>
      <c r="B148" s="15" t="s">
        <v>19</v>
      </c>
      <c r="C148" s="15" t="s">
        <v>124</v>
      </c>
      <c r="D148" s="15" t="s">
        <v>187</v>
      </c>
      <c r="E148" s="15" t="s">
        <v>40</v>
      </c>
      <c r="F148" s="16" t="n">
        <v>482.96192</v>
      </c>
    </row>
    <row r="149" customFormat="false" ht="15.75" hidden="false" customHeight="false" outlineLevel="0" collapsed="false">
      <c r="A149" s="14" t="s">
        <v>188</v>
      </c>
      <c r="B149" s="15" t="s">
        <v>21</v>
      </c>
      <c r="C149" s="15"/>
      <c r="D149" s="15"/>
      <c r="E149" s="15"/>
      <c r="F149" s="16" t="n">
        <f aca="false">SUM(F150)</f>
        <v>4017.48172</v>
      </c>
    </row>
    <row r="150" customFormat="false" ht="15.75" hidden="false" customHeight="false" outlineLevel="1" collapsed="false">
      <c r="A150" s="14" t="s">
        <v>189</v>
      </c>
      <c r="B150" s="15" t="s">
        <v>21</v>
      </c>
      <c r="C150" s="15" t="s">
        <v>42</v>
      </c>
      <c r="D150" s="15"/>
      <c r="E150" s="15"/>
      <c r="F150" s="16" t="n">
        <f aca="false">SUM(F151)</f>
        <v>4017.48172</v>
      </c>
    </row>
    <row r="151" customFormat="false" ht="31.5" hidden="false" customHeight="false" outlineLevel="2" collapsed="false">
      <c r="A151" s="17" t="s">
        <v>71</v>
      </c>
      <c r="B151" s="18" t="s">
        <v>21</v>
      </c>
      <c r="C151" s="18" t="s">
        <v>42</v>
      </c>
      <c r="D151" s="18" t="s">
        <v>72</v>
      </c>
      <c r="E151" s="18"/>
      <c r="F151" s="19" t="n">
        <f aca="false">SUM(F152)</f>
        <v>4017.48172</v>
      </c>
    </row>
    <row r="152" customFormat="false" ht="31.5" hidden="false" customHeight="false" outlineLevel="3" collapsed="false">
      <c r="A152" s="17" t="s">
        <v>73</v>
      </c>
      <c r="B152" s="18" t="s">
        <v>21</v>
      </c>
      <c r="C152" s="18" t="s">
        <v>42</v>
      </c>
      <c r="D152" s="18" t="s">
        <v>74</v>
      </c>
      <c r="E152" s="18"/>
      <c r="F152" s="19" t="n">
        <f aca="false">SUM(F153)</f>
        <v>4017.48172</v>
      </c>
    </row>
    <row r="153" customFormat="false" ht="31.5" hidden="false" customHeight="false" outlineLevel="4" collapsed="false">
      <c r="A153" s="14" t="s">
        <v>75</v>
      </c>
      <c r="B153" s="15" t="s">
        <v>21</v>
      </c>
      <c r="C153" s="15" t="s">
        <v>42</v>
      </c>
      <c r="D153" s="15" t="s">
        <v>76</v>
      </c>
      <c r="E153" s="15"/>
      <c r="F153" s="16" t="n">
        <f aca="false">SUM(F154:F155)</f>
        <v>4017.48172</v>
      </c>
    </row>
    <row r="154" customFormat="false" ht="203.25" hidden="false" customHeight="true" outlineLevel="4" collapsed="false">
      <c r="A154" s="14" t="s">
        <v>57</v>
      </c>
      <c r="B154" s="15" t="s">
        <v>21</v>
      </c>
      <c r="C154" s="15" t="s">
        <v>42</v>
      </c>
      <c r="D154" s="15" t="s">
        <v>77</v>
      </c>
      <c r="E154" s="15" t="s">
        <v>28</v>
      </c>
      <c r="F154" s="16" t="n">
        <v>95.222</v>
      </c>
    </row>
    <row r="155" customFormat="false" ht="88.5" hidden="false" customHeight="true" outlineLevel="5" collapsed="false">
      <c r="A155" s="14" t="s">
        <v>26</v>
      </c>
      <c r="B155" s="15" t="s">
        <v>21</v>
      </c>
      <c r="C155" s="15" t="s">
        <v>42</v>
      </c>
      <c r="D155" s="15" t="s">
        <v>79</v>
      </c>
      <c r="E155" s="15" t="s">
        <v>28</v>
      </c>
      <c r="F155" s="16" t="n">
        <v>3922.25972</v>
      </c>
    </row>
    <row r="156" customFormat="false" ht="31.5" hidden="false" customHeight="false" outlineLevel="0" collapsed="false">
      <c r="A156" s="14" t="s">
        <v>190</v>
      </c>
      <c r="B156" s="15" t="s">
        <v>30</v>
      </c>
      <c r="C156" s="15"/>
      <c r="D156" s="15"/>
      <c r="E156" s="15"/>
      <c r="F156" s="16" t="n">
        <f aca="false">SUM(F157,F164,F168)</f>
        <v>133399.6196</v>
      </c>
    </row>
    <row r="157" customFormat="false" ht="15.75" hidden="false" customHeight="false" outlineLevel="1" collapsed="false">
      <c r="A157" s="14" t="s">
        <v>191</v>
      </c>
      <c r="B157" s="15" t="s">
        <v>30</v>
      </c>
      <c r="C157" s="15" t="s">
        <v>192</v>
      </c>
      <c r="D157" s="15"/>
      <c r="E157" s="15"/>
      <c r="F157" s="16" t="n">
        <f aca="false">SUM(F158)</f>
        <v>70292.67396</v>
      </c>
    </row>
    <row r="158" customFormat="false" ht="31.5" hidden="false" customHeight="false" outlineLevel="2" collapsed="false">
      <c r="A158" s="17" t="s">
        <v>43</v>
      </c>
      <c r="B158" s="18" t="s">
        <v>30</v>
      </c>
      <c r="C158" s="18" t="s">
        <v>192</v>
      </c>
      <c r="D158" s="18" t="s">
        <v>44</v>
      </c>
      <c r="E158" s="18"/>
      <c r="F158" s="19" t="n">
        <f aca="false">SUM(F159)</f>
        <v>70292.67396</v>
      </c>
    </row>
    <row r="159" customFormat="false" ht="47.25" hidden="false" customHeight="false" outlineLevel="3" collapsed="false">
      <c r="A159" s="14" t="s">
        <v>193</v>
      </c>
      <c r="B159" s="15" t="s">
        <v>30</v>
      </c>
      <c r="C159" s="15" t="s">
        <v>192</v>
      </c>
      <c r="D159" s="15" t="s">
        <v>194</v>
      </c>
      <c r="E159" s="15"/>
      <c r="F159" s="16" t="n">
        <f aca="false">SUM(F160:F163)</f>
        <v>70292.67396</v>
      </c>
    </row>
    <row r="160" customFormat="false" ht="91.5" hidden="false" customHeight="true" outlineLevel="4" collapsed="false">
      <c r="A160" s="14" t="s">
        <v>26</v>
      </c>
      <c r="B160" s="15" t="s">
        <v>30</v>
      </c>
      <c r="C160" s="15" t="s">
        <v>192</v>
      </c>
      <c r="D160" s="15" t="s">
        <v>195</v>
      </c>
      <c r="E160" s="15" t="s">
        <v>28</v>
      </c>
      <c r="F160" s="16" t="n">
        <v>55061.46988</v>
      </c>
    </row>
    <row r="161" customFormat="false" ht="60" hidden="false" customHeight="true" outlineLevel="4" collapsed="false">
      <c r="A161" s="14" t="s">
        <v>37</v>
      </c>
      <c r="B161" s="15" t="s">
        <v>30</v>
      </c>
      <c r="C161" s="15" t="s">
        <v>192</v>
      </c>
      <c r="D161" s="15" t="s">
        <v>195</v>
      </c>
      <c r="E161" s="15" t="s">
        <v>38</v>
      </c>
      <c r="F161" s="16" t="n">
        <v>15167.84751</v>
      </c>
    </row>
    <row r="162" customFormat="false" ht="58.5" hidden="false" customHeight="true" outlineLevel="4" collapsed="false">
      <c r="A162" s="14" t="s">
        <v>80</v>
      </c>
      <c r="B162" s="15" t="s">
        <v>30</v>
      </c>
      <c r="C162" s="15" t="s">
        <v>192</v>
      </c>
      <c r="D162" s="15" t="s">
        <v>195</v>
      </c>
      <c r="E162" s="15" t="s">
        <v>81</v>
      </c>
      <c r="F162" s="16" t="n">
        <v>4.92657</v>
      </c>
    </row>
    <row r="163" customFormat="false" ht="39" hidden="false" customHeight="true" outlineLevel="4" collapsed="false">
      <c r="A163" s="14" t="s">
        <v>39</v>
      </c>
      <c r="B163" s="15" t="s">
        <v>30</v>
      </c>
      <c r="C163" s="15" t="s">
        <v>192</v>
      </c>
      <c r="D163" s="15" t="s">
        <v>195</v>
      </c>
      <c r="E163" s="15" t="s">
        <v>40</v>
      </c>
      <c r="F163" s="16" t="n">
        <v>58.43</v>
      </c>
    </row>
    <row r="164" customFormat="false" ht="31.5" hidden="false" customHeight="false" outlineLevel="1" collapsed="false">
      <c r="A164" s="14" t="s">
        <v>196</v>
      </c>
      <c r="B164" s="15" t="s">
        <v>30</v>
      </c>
      <c r="C164" s="15" t="s">
        <v>63</v>
      </c>
      <c r="D164" s="15"/>
      <c r="E164" s="15"/>
      <c r="F164" s="16" t="n">
        <f aca="false">SUM(F165)</f>
        <v>27</v>
      </c>
    </row>
    <row r="165" customFormat="false" ht="31.5" hidden="false" customHeight="false" outlineLevel="2" collapsed="false">
      <c r="A165" s="17" t="s">
        <v>43</v>
      </c>
      <c r="B165" s="18" t="s">
        <v>30</v>
      </c>
      <c r="C165" s="18" t="s">
        <v>63</v>
      </c>
      <c r="D165" s="18" t="s">
        <v>44</v>
      </c>
      <c r="E165" s="18"/>
      <c r="F165" s="19" t="n">
        <f aca="false">SUM(F166)</f>
        <v>27</v>
      </c>
    </row>
    <row r="166" customFormat="false" ht="31.5" hidden="false" customHeight="false" outlineLevel="3" collapsed="false">
      <c r="A166" s="14" t="s">
        <v>197</v>
      </c>
      <c r="B166" s="15" t="s">
        <v>30</v>
      </c>
      <c r="C166" s="15" t="s">
        <v>63</v>
      </c>
      <c r="D166" s="15" t="s">
        <v>198</v>
      </c>
      <c r="E166" s="15"/>
      <c r="F166" s="16" t="n">
        <f aca="false">SUM(F167)</f>
        <v>27</v>
      </c>
    </row>
    <row r="167" customFormat="false" ht="63.75" hidden="false" customHeight="true" outlineLevel="4" collapsed="false">
      <c r="A167" s="14" t="s">
        <v>37</v>
      </c>
      <c r="B167" s="15" t="s">
        <v>30</v>
      </c>
      <c r="C167" s="15" t="s">
        <v>63</v>
      </c>
      <c r="D167" s="15" t="s">
        <v>199</v>
      </c>
      <c r="E167" s="15" t="s">
        <v>38</v>
      </c>
      <c r="F167" s="16" t="n">
        <v>27</v>
      </c>
    </row>
    <row r="168" customFormat="false" ht="31.5" hidden="false" customHeight="false" outlineLevel="1" collapsed="false">
      <c r="A168" s="14" t="s">
        <v>200</v>
      </c>
      <c r="B168" s="15" t="s">
        <v>30</v>
      </c>
      <c r="C168" s="15" t="s">
        <v>201</v>
      </c>
      <c r="D168" s="15"/>
      <c r="E168" s="15"/>
      <c r="F168" s="16" t="n">
        <f aca="false">SUM(F169)</f>
        <v>63079.94564</v>
      </c>
    </row>
    <row r="169" customFormat="false" ht="31.5" hidden="false" customHeight="false" outlineLevel="2" collapsed="false">
      <c r="A169" s="17" t="s">
        <v>43</v>
      </c>
      <c r="B169" s="18" t="s">
        <v>30</v>
      </c>
      <c r="C169" s="18" t="s">
        <v>201</v>
      </c>
      <c r="D169" s="18" t="s">
        <v>44</v>
      </c>
      <c r="E169" s="18"/>
      <c r="F169" s="19" t="n">
        <f aca="false">SUM(F170,F172,F174,F177,F179,F183,F185)</f>
        <v>63079.94564</v>
      </c>
    </row>
    <row r="170" customFormat="false" ht="47.25" hidden="false" customHeight="false" outlineLevel="3" collapsed="false">
      <c r="A170" s="14" t="s">
        <v>202</v>
      </c>
      <c r="B170" s="15" t="s">
        <v>30</v>
      </c>
      <c r="C170" s="15" t="s">
        <v>201</v>
      </c>
      <c r="D170" s="15" t="s">
        <v>203</v>
      </c>
      <c r="E170" s="15"/>
      <c r="F170" s="16" t="n">
        <f aca="false">SUM(F171)</f>
        <v>5998</v>
      </c>
    </row>
    <row r="171" customFormat="false" ht="70.5" hidden="false" customHeight="true" outlineLevel="4" collapsed="false">
      <c r="A171" s="14" t="s">
        <v>204</v>
      </c>
      <c r="B171" s="15" t="s">
        <v>30</v>
      </c>
      <c r="C171" s="15" t="s">
        <v>201</v>
      </c>
      <c r="D171" s="15" t="s">
        <v>205</v>
      </c>
      <c r="E171" s="15" t="s">
        <v>137</v>
      </c>
      <c r="F171" s="16" t="n">
        <v>5998</v>
      </c>
    </row>
    <row r="172" customFormat="false" ht="119.25" hidden="false" customHeight="true" outlineLevel="3" collapsed="false">
      <c r="A172" s="14" t="s">
        <v>206</v>
      </c>
      <c r="B172" s="15" t="s">
        <v>30</v>
      </c>
      <c r="C172" s="15" t="s">
        <v>201</v>
      </c>
      <c r="D172" s="15" t="s">
        <v>207</v>
      </c>
      <c r="E172" s="15"/>
      <c r="F172" s="16" t="n">
        <f aca="false">SUM(F173)</f>
        <v>11333.0353</v>
      </c>
    </row>
    <row r="173" customFormat="false" ht="56.25" hidden="false" customHeight="true" outlineLevel="4" collapsed="false">
      <c r="A173" s="14" t="s">
        <v>208</v>
      </c>
      <c r="B173" s="15" t="s">
        <v>30</v>
      </c>
      <c r="C173" s="15" t="s">
        <v>201</v>
      </c>
      <c r="D173" s="15" t="s">
        <v>209</v>
      </c>
      <c r="E173" s="15" t="s">
        <v>38</v>
      </c>
      <c r="F173" s="16" t="n">
        <v>11333.0353</v>
      </c>
    </row>
    <row r="174" customFormat="false" ht="31.5" hidden="false" customHeight="false" outlineLevel="3" collapsed="false">
      <c r="A174" s="14" t="s">
        <v>210</v>
      </c>
      <c r="B174" s="15" t="s">
        <v>30</v>
      </c>
      <c r="C174" s="15" t="s">
        <v>201</v>
      </c>
      <c r="D174" s="15" t="s">
        <v>211</v>
      </c>
      <c r="E174" s="15"/>
      <c r="F174" s="16" t="n">
        <f aca="false">SUM(F175:F176)</f>
        <v>10508.02804</v>
      </c>
    </row>
    <row r="175" customFormat="false" ht="56.25" hidden="false" customHeight="true" outlineLevel="4" collapsed="false">
      <c r="A175" s="14" t="s">
        <v>37</v>
      </c>
      <c r="B175" s="15" t="s">
        <v>30</v>
      </c>
      <c r="C175" s="15" t="s">
        <v>201</v>
      </c>
      <c r="D175" s="15" t="s">
        <v>212</v>
      </c>
      <c r="E175" s="15" t="s">
        <v>38</v>
      </c>
      <c r="F175" s="16" t="n">
        <v>368</v>
      </c>
    </row>
    <row r="176" customFormat="false" ht="57" hidden="false" customHeight="true" outlineLevel="4" collapsed="false">
      <c r="A176" s="14" t="s">
        <v>213</v>
      </c>
      <c r="B176" s="15" t="s">
        <v>30</v>
      </c>
      <c r="C176" s="15" t="s">
        <v>201</v>
      </c>
      <c r="D176" s="15" t="s">
        <v>214</v>
      </c>
      <c r="E176" s="15" t="s">
        <v>38</v>
      </c>
      <c r="F176" s="16" t="n">
        <v>10140.02804</v>
      </c>
    </row>
    <row r="177" customFormat="false" ht="47.25" hidden="false" customHeight="false" outlineLevel="3" collapsed="false">
      <c r="A177" s="14" t="s">
        <v>215</v>
      </c>
      <c r="B177" s="15" t="s">
        <v>30</v>
      </c>
      <c r="C177" s="15" t="s">
        <v>201</v>
      </c>
      <c r="D177" s="15" t="s">
        <v>216</v>
      </c>
      <c r="E177" s="15"/>
      <c r="F177" s="16" t="n">
        <f aca="false">SUM(F178)</f>
        <v>200</v>
      </c>
    </row>
    <row r="178" customFormat="false" ht="58.5" hidden="false" customHeight="true" outlineLevel="4" collapsed="false">
      <c r="A178" s="14" t="s">
        <v>217</v>
      </c>
      <c r="B178" s="15" t="s">
        <v>30</v>
      </c>
      <c r="C178" s="15" t="s">
        <v>201</v>
      </c>
      <c r="D178" s="15" t="s">
        <v>218</v>
      </c>
      <c r="E178" s="15" t="s">
        <v>137</v>
      </c>
      <c r="F178" s="16" t="n">
        <v>200</v>
      </c>
    </row>
    <row r="179" customFormat="false" ht="31.5" hidden="false" customHeight="false" outlineLevel="3" collapsed="false">
      <c r="A179" s="14" t="s">
        <v>45</v>
      </c>
      <c r="B179" s="15" t="s">
        <v>30</v>
      </c>
      <c r="C179" s="15" t="s">
        <v>201</v>
      </c>
      <c r="D179" s="15" t="s">
        <v>46</v>
      </c>
      <c r="E179" s="15"/>
      <c r="F179" s="16" t="n">
        <f aca="false">SUM(F180:F182)</f>
        <v>27631.17265</v>
      </c>
    </row>
    <row r="180" customFormat="false" ht="204.75" hidden="false" customHeight="true" outlineLevel="3" collapsed="false">
      <c r="A180" s="14" t="s">
        <v>57</v>
      </c>
      <c r="B180" s="15" t="s">
        <v>30</v>
      </c>
      <c r="C180" s="15" t="s">
        <v>201</v>
      </c>
      <c r="D180" s="15" t="s">
        <v>219</v>
      </c>
      <c r="E180" s="15" t="s">
        <v>28</v>
      </c>
      <c r="F180" s="16" t="n">
        <v>779.949</v>
      </c>
    </row>
    <row r="181" customFormat="false" ht="182.25" hidden="false" customHeight="true" outlineLevel="4" collapsed="false">
      <c r="A181" s="14" t="s">
        <v>220</v>
      </c>
      <c r="B181" s="15" t="s">
        <v>30</v>
      </c>
      <c r="C181" s="15" t="s">
        <v>201</v>
      </c>
      <c r="D181" s="15" t="s">
        <v>221</v>
      </c>
      <c r="E181" s="15" t="s">
        <v>28</v>
      </c>
      <c r="F181" s="16" t="n">
        <v>268.72548</v>
      </c>
    </row>
    <row r="182" customFormat="false" ht="95.25" hidden="false" customHeight="true" outlineLevel="4" collapsed="false">
      <c r="A182" s="14" t="s">
        <v>26</v>
      </c>
      <c r="B182" s="15" t="s">
        <v>30</v>
      </c>
      <c r="C182" s="15" t="s">
        <v>201</v>
      </c>
      <c r="D182" s="15" t="s">
        <v>222</v>
      </c>
      <c r="E182" s="15" t="s">
        <v>28</v>
      </c>
      <c r="F182" s="16" t="n">
        <v>26582.49817</v>
      </c>
    </row>
    <row r="183" customFormat="false" ht="31.5" hidden="false" customHeight="false" outlineLevel="3" collapsed="false">
      <c r="A183" s="14" t="s">
        <v>223</v>
      </c>
      <c r="B183" s="15" t="s">
        <v>30</v>
      </c>
      <c r="C183" s="15" t="s">
        <v>201</v>
      </c>
      <c r="D183" s="15" t="s">
        <v>224</v>
      </c>
      <c r="E183" s="15"/>
      <c r="F183" s="16" t="n">
        <f aca="false">SUM(F184)</f>
        <v>7161.30965</v>
      </c>
    </row>
    <row r="184" customFormat="false" ht="58.5" hidden="false" customHeight="true" outlineLevel="4" collapsed="false">
      <c r="A184" s="14" t="s">
        <v>225</v>
      </c>
      <c r="B184" s="15" t="s">
        <v>30</v>
      </c>
      <c r="C184" s="15" t="s">
        <v>201</v>
      </c>
      <c r="D184" s="15" t="s">
        <v>226</v>
      </c>
      <c r="E184" s="15" t="s">
        <v>227</v>
      </c>
      <c r="F184" s="16" t="n">
        <v>7161.30965</v>
      </c>
    </row>
    <row r="185" customFormat="false" ht="31.5" hidden="false" customHeight="false" outlineLevel="3" collapsed="false">
      <c r="A185" s="14" t="s">
        <v>228</v>
      </c>
      <c r="B185" s="15" t="s">
        <v>30</v>
      </c>
      <c r="C185" s="15" t="s">
        <v>201</v>
      </c>
      <c r="D185" s="15" t="s">
        <v>229</v>
      </c>
      <c r="E185" s="15"/>
      <c r="F185" s="16" t="n">
        <f aca="false">SUM(F186)</f>
        <v>248.4</v>
      </c>
    </row>
    <row r="186" customFormat="false" ht="59.25" hidden="false" customHeight="true" outlineLevel="4" collapsed="false">
      <c r="A186" s="14" t="s">
        <v>37</v>
      </c>
      <c r="B186" s="15" t="s">
        <v>30</v>
      </c>
      <c r="C186" s="15" t="s">
        <v>201</v>
      </c>
      <c r="D186" s="15" t="s">
        <v>230</v>
      </c>
      <c r="E186" s="15" t="s">
        <v>38</v>
      </c>
      <c r="F186" s="16" t="n">
        <v>248.4</v>
      </c>
    </row>
    <row r="187" customFormat="false" ht="15.75" hidden="false" customHeight="false" outlineLevel="0" collapsed="false">
      <c r="A187" s="14" t="s">
        <v>231</v>
      </c>
      <c r="B187" s="15" t="s">
        <v>42</v>
      </c>
      <c r="C187" s="15"/>
      <c r="D187" s="15"/>
      <c r="E187" s="15"/>
      <c r="F187" s="16" t="n">
        <f aca="false">SUM(F188,F198,F205,F244,F251,F255)</f>
        <v>5929037.0298</v>
      </c>
    </row>
    <row r="188" customFormat="false" ht="15.75" hidden="false" customHeight="false" outlineLevel="1" collapsed="false">
      <c r="A188" s="14" t="s">
        <v>232</v>
      </c>
      <c r="B188" s="15" t="s">
        <v>42</v>
      </c>
      <c r="C188" s="15" t="s">
        <v>19</v>
      </c>
      <c r="D188" s="15"/>
      <c r="E188" s="15"/>
      <c r="F188" s="16" t="n">
        <f aca="false">SUM(F189,F194)</f>
        <v>1818.15089</v>
      </c>
    </row>
    <row r="189" customFormat="false" ht="31.5" hidden="false" customHeight="false" outlineLevel="2" collapsed="false">
      <c r="A189" s="17" t="s">
        <v>117</v>
      </c>
      <c r="B189" s="18" t="s">
        <v>42</v>
      </c>
      <c r="C189" s="18" t="s">
        <v>19</v>
      </c>
      <c r="D189" s="18" t="s">
        <v>95</v>
      </c>
      <c r="E189" s="18"/>
      <c r="F189" s="19" t="n">
        <f aca="false">SUM(F190)</f>
        <v>1131.35089</v>
      </c>
    </row>
    <row r="190" customFormat="false" ht="15.75" hidden="false" customHeight="false" outlineLevel="3" collapsed="false">
      <c r="A190" s="17" t="s">
        <v>233</v>
      </c>
      <c r="B190" s="18" t="s">
        <v>42</v>
      </c>
      <c r="C190" s="18" t="s">
        <v>19</v>
      </c>
      <c r="D190" s="18" t="s">
        <v>234</v>
      </c>
      <c r="E190" s="18"/>
      <c r="F190" s="19" t="n">
        <f aca="false">SUM(F191)</f>
        <v>1131.35089</v>
      </c>
    </row>
    <row r="191" customFormat="false" ht="15.75" hidden="false" customHeight="false" outlineLevel="4" collapsed="false">
      <c r="A191" s="14" t="s">
        <v>235</v>
      </c>
      <c r="B191" s="15" t="s">
        <v>42</v>
      </c>
      <c r="C191" s="15" t="s">
        <v>19</v>
      </c>
      <c r="D191" s="15" t="s">
        <v>236</v>
      </c>
      <c r="E191" s="15"/>
      <c r="F191" s="16" t="n">
        <f aca="false">SUM(F192:F193)</f>
        <v>1131.35089</v>
      </c>
    </row>
    <row r="192" customFormat="false" ht="90.75" hidden="false" customHeight="true" outlineLevel="5" collapsed="false">
      <c r="A192" s="14" t="s">
        <v>237</v>
      </c>
      <c r="B192" s="15" t="s">
        <v>42</v>
      </c>
      <c r="C192" s="15" t="s">
        <v>19</v>
      </c>
      <c r="D192" s="15" t="s">
        <v>238</v>
      </c>
      <c r="E192" s="15" t="s">
        <v>137</v>
      </c>
      <c r="F192" s="16" t="n">
        <v>200</v>
      </c>
    </row>
    <row r="193" customFormat="false" ht="60" hidden="false" customHeight="true" outlineLevel="5" collapsed="false">
      <c r="A193" s="14" t="s">
        <v>217</v>
      </c>
      <c r="B193" s="15" t="s">
        <v>42</v>
      </c>
      <c r="C193" s="15" t="s">
        <v>19</v>
      </c>
      <c r="D193" s="15" t="s">
        <v>239</v>
      </c>
      <c r="E193" s="15" t="s">
        <v>137</v>
      </c>
      <c r="F193" s="16" t="n">
        <v>931.35089</v>
      </c>
    </row>
    <row r="194" customFormat="false" ht="31.5" hidden="false" customHeight="false" outlineLevel="2" collapsed="false">
      <c r="A194" s="17" t="s">
        <v>71</v>
      </c>
      <c r="B194" s="18" t="s">
        <v>42</v>
      </c>
      <c r="C194" s="18" t="s">
        <v>19</v>
      </c>
      <c r="D194" s="18" t="s">
        <v>72</v>
      </c>
      <c r="E194" s="18"/>
      <c r="F194" s="19" t="n">
        <f aca="false">SUM(F195)</f>
        <v>686.8</v>
      </c>
    </row>
    <row r="195" customFormat="false" ht="15.75" hidden="false" customHeight="false" outlineLevel="3" collapsed="false">
      <c r="A195" s="17" t="s">
        <v>240</v>
      </c>
      <c r="B195" s="18" t="s">
        <v>42</v>
      </c>
      <c r="C195" s="18" t="s">
        <v>19</v>
      </c>
      <c r="D195" s="18" t="s">
        <v>241</v>
      </c>
      <c r="E195" s="18"/>
      <c r="F195" s="19" t="n">
        <f aca="false">SUM(F196)</f>
        <v>686.8</v>
      </c>
    </row>
    <row r="196" customFormat="false" ht="52.5" hidden="false" customHeight="true" outlineLevel="4" collapsed="false">
      <c r="A196" s="14" t="s">
        <v>242</v>
      </c>
      <c r="B196" s="15" t="s">
        <v>42</v>
      </c>
      <c r="C196" s="15" t="s">
        <v>19</v>
      </c>
      <c r="D196" s="15" t="s">
        <v>243</v>
      </c>
      <c r="E196" s="15"/>
      <c r="F196" s="16" t="n">
        <f aca="false">SUM(F197)</f>
        <v>686.8</v>
      </c>
    </row>
    <row r="197" customFormat="false" ht="57.75" hidden="false" customHeight="true" outlineLevel="5" collapsed="false">
      <c r="A197" s="14" t="s">
        <v>37</v>
      </c>
      <c r="B197" s="15" t="s">
        <v>42</v>
      </c>
      <c r="C197" s="15" t="s">
        <v>19</v>
      </c>
      <c r="D197" s="15" t="s">
        <v>244</v>
      </c>
      <c r="E197" s="15" t="s">
        <v>38</v>
      </c>
      <c r="F197" s="16" t="n">
        <v>686.8</v>
      </c>
    </row>
    <row r="198" customFormat="false" ht="15.75" hidden="false" customHeight="false" outlineLevel="1" collapsed="false">
      <c r="A198" s="14" t="s">
        <v>245</v>
      </c>
      <c r="B198" s="15" t="s">
        <v>42</v>
      </c>
      <c r="C198" s="15" t="s">
        <v>51</v>
      </c>
      <c r="D198" s="15"/>
      <c r="E198" s="15"/>
      <c r="F198" s="16" t="n">
        <f aca="false">SUM(F199)</f>
        <v>505874.18268</v>
      </c>
    </row>
    <row r="199" customFormat="false" ht="31.5" hidden="false" customHeight="false" outlineLevel="2" collapsed="false">
      <c r="A199" s="17" t="s">
        <v>96</v>
      </c>
      <c r="B199" s="18" t="s">
        <v>42</v>
      </c>
      <c r="C199" s="18" t="s">
        <v>51</v>
      </c>
      <c r="D199" s="18" t="s">
        <v>97</v>
      </c>
      <c r="E199" s="18"/>
      <c r="F199" s="19" t="n">
        <f aca="false">SUM(F200)</f>
        <v>505874.18268</v>
      </c>
    </row>
    <row r="200" customFormat="false" ht="31.5" hidden="false" customHeight="false" outlineLevel="3" collapsed="false">
      <c r="A200" s="14" t="s">
        <v>246</v>
      </c>
      <c r="B200" s="15" t="s">
        <v>42</v>
      </c>
      <c r="C200" s="15" t="s">
        <v>51</v>
      </c>
      <c r="D200" s="15" t="s">
        <v>247</v>
      </c>
      <c r="E200" s="15"/>
      <c r="F200" s="16" t="n">
        <f aca="false">SUM(F201:F204)</f>
        <v>505874.18268</v>
      </c>
    </row>
    <row r="201" customFormat="false" ht="126" hidden="false" customHeight="false" outlineLevel="4" collapsed="false">
      <c r="A201" s="14" t="s">
        <v>248</v>
      </c>
      <c r="B201" s="15" t="s">
        <v>42</v>
      </c>
      <c r="C201" s="15" t="s">
        <v>51</v>
      </c>
      <c r="D201" s="15" t="s">
        <v>249</v>
      </c>
      <c r="E201" s="15" t="s">
        <v>40</v>
      </c>
      <c r="F201" s="16" t="n">
        <v>105480</v>
      </c>
    </row>
    <row r="202" customFormat="false" ht="54.75" hidden="false" customHeight="true" outlineLevel="4" collapsed="false">
      <c r="A202" s="14" t="s">
        <v>37</v>
      </c>
      <c r="B202" s="15" t="s">
        <v>42</v>
      </c>
      <c r="C202" s="15" t="s">
        <v>51</v>
      </c>
      <c r="D202" s="15" t="s">
        <v>250</v>
      </c>
      <c r="E202" s="15" t="s">
        <v>38</v>
      </c>
      <c r="F202" s="16" t="n">
        <v>39606.71688</v>
      </c>
    </row>
    <row r="203" customFormat="false" ht="41.25" hidden="false" customHeight="true" outlineLevel="4" collapsed="false">
      <c r="A203" s="14" t="s">
        <v>39</v>
      </c>
      <c r="B203" s="15" t="s">
        <v>42</v>
      </c>
      <c r="C203" s="15" t="s">
        <v>51</v>
      </c>
      <c r="D203" s="15" t="s">
        <v>250</v>
      </c>
      <c r="E203" s="15" t="s">
        <v>40</v>
      </c>
      <c r="F203" s="16" t="n">
        <v>13960.2258</v>
      </c>
    </row>
    <row r="204" customFormat="false" ht="88.5" hidden="false" customHeight="true" outlineLevel="4" collapsed="false">
      <c r="A204" s="14" t="s">
        <v>251</v>
      </c>
      <c r="B204" s="15" t="s">
        <v>42</v>
      </c>
      <c r="C204" s="15" t="s">
        <v>51</v>
      </c>
      <c r="D204" s="15" t="s">
        <v>252</v>
      </c>
      <c r="E204" s="15" t="s">
        <v>38</v>
      </c>
      <c r="F204" s="16" t="n">
        <v>346827.24</v>
      </c>
    </row>
    <row r="205" customFormat="false" ht="15.75" hidden="false" customHeight="false" outlineLevel="1" collapsed="false">
      <c r="A205" s="14" t="s">
        <v>253</v>
      </c>
      <c r="B205" s="15" t="s">
        <v>42</v>
      </c>
      <c r="C205" s="15" t="s">
        <v>192</v>
      </c>
      <c r="D205" s="15"/>
      <c r="E205" s="15"/>
      <c r="F205" s="16" t="n">
        <f aca="false">SUM(F206,F238)</f>
        <v>5127895.49707</v>
      </c>
    </row>
    <row r="206" customFormat="false" ht="31.5" hidden="false" customHeight="false" outlineLevel="2" collapsed="false">
      <c r="A206" s="17" t="s">
        <v>96</v>
      </c>
      <c r="B206" s="18" t="s">
        <v>42</v>
      </c>
      <c r="C206" s="18" t="s">
        <v>192</v>
      </c>
      <c r="D206" s="18" t="s">
        <v>97</v>
      </c>
      <c r="E206" s="18"/>
      <c r="F206" s="19" t="n">
        <f aca="false">SUM(F207,F211,F214,F218,F222,F225,F228,F230,F236)</f>
        <v>4863169.27953</v>
      </c>
    </row>
    <row r="207" customFormat="false" ht="31.5" hidden="false" customHeight="false" outlineLevel="3" collapsed="false">
      <c r="A207" s="14" t="s">
        <v>254</v>
      </c>
      <c r="B207" s="15" t="s">
        <v>42</v>
      </c>
      <c r="C207" s="15" t="s">
        <v>192</v>
      </c>
      <c r="D207" s="15" t="s">
        <v>255</v>
      </c>
      <c r="E207" s="15"/>
      <c r="F207" s="16" t="n">
        <f aca="false">SUM(F208:F210)</f>
        <v>887523.39214</v>
      </c>
    </row>
    <row r="208" customFormat="false" ht="57" hidden="false" customHeight="true" outlineLevel="4" collapsed="false">
      <c r="A208" s="14" t="s">
        <v>225</v>
      </c>
      <c r="B208" s="15" t="s">
        <v>42</v>
      </c>
      <c r="C208" s="15" t="s">
        <v>192</v>
      </c>
      <c r="D208" s="15" t="s">
        <v>256</v>
      </c>
      <c r="E208" s="15" t="s">
        <v>227</v>
      </c>
      <c r="F208" s="16" t="n">
        <v>28752.88615</v>
      </c>
    </row>
    <row r="209" customFormat="false" ht="105.75" hidden="false" customHeight="true" outlineLevel="4" collapsed="false">
      <c r="A209" s="14" t="s">
        <v>257</v>
      </c>
      <c r="B209" s="15" t="s">
        <v>42</v>
      </c>
      <c r="C209" s="15" t="s">
        <v>192</v>
      </c>
      <c r="D209" s="15" t="s">
        <v>258</v>
      </c>
      <c r="E209" s="15" t="s">
        <v>227</v>
      </c>
      <c r="F209" s="16" t="n">
        <v>840403.0303</v>
      </c>
    </row>
    <row r="210" customFormat="false" ht="90" hidden="false" customHeight="true" outlineLevel="4" collapsed="false">
      <c r="A210" s="14" t="s">
        <v>259</v>
      </c>
      <c r="B210" s="15" t="s">
        <v>42</v>
      </c>
      <c r="C210" s="15" t="s">
        <v>192</v>
      </c>
      <c r="D210" s="15" t="s">
        <v>260</v>
      </c>
      <c r="E210" s="15" t="s">
        <v>227</v>
      </c>
      <c r="F210" s="16" t="n">
        <v>18367.47569</v>
      </c>
    </row>
    <row r="211" customFormat="false" ht="31.5" hidden="false" customHeight="false" outlineLevel="3" collapsed="false">
      <c r="A211" s="14" t="s">
        <v>261</v>
      </c>
      <c r="B211" s="15" t="s">
        <v>42</v>
      </c>
      <c r="C211" s="15" t="s">
        <v>192</v>
      </c>
      <c r="D211" s="15" t="s">
        <v>262</v>
      </c>
      <c r="E211" s="15"/>
      <c r="F211" s="16" t="n">
        <f aca="false">SUM(F212:F213)</f>
        <v>102526.60625</v>
      </c>
    </row>
    <row r="212" customFormat="false" ht="54.75" hidden="false" customHeight="true" outlineLevel="4" collapsed="false">
      <c r="A212" s="14" t="s">
        <v>37</v>
      </c>
      <c r="B212" s="15" t="s">
        <v>42</v>
      </c>
      <c r="C212" s="15" t="s">
        <v>192</v>
      </c>
      <c r="D212" s="15" t="s">
        <v>263</v>
      </c>
      <c r="E212" s="15" t="s">
        <v>38</v>
      </c>
      <c r="F212" s="16" t="n">
        <v>20787.89759</v>
      </c>
    </row>
    <row r="213" customFormat="false" ht="59.25" hidden="false" customHeight="true" outlineLevel="4" collapsed="false">
      <c r="A213" s="14" t="s">
        <v>264</v>
      </c>
      <c r="B213" s="15" t="s">
        <v>42</v>
      </c>
      <c r="C213" s="15" t="s">
        <v>192</v>
      </c>
      <c r="D213" s="15" t="s">
        <v>265</v>
      </c>
      <c r="E213" s="15" t="s">
        <v>38</v>
      </c>
      <c r="F213" s="16" t="n">
        <v>81738.70866</v>
      </c>
    </row>
    <row r="214" customFormat="false" ht="31.5" hidden="false" customHeight="false" outlineLevel="3" collapsed="false">
      <c r="A214" s="14" t="s">
        <v>266</v>
      </c>
      <c r="B214" s="15" t="s">
        <v>42</v>
      </c>
      <c r="C214" s="15" t="s">
        <v>192</v>
      </c>
      <c r="D214" s="15" t="s">
        <v>267</v>
      </c>
      <c r="E214" s="15"/>
      <c r="F214" s="16" t="n">
        <f aca="false">SUM(F215,F216,F217)</f>
        <v>392167.88184</v>
      </c>
    </row>
    <row r="215" customFormat="false" ht="57.75" hidden="false" customHeight="true" outlineLevel="4" collapsed="false">
      <c r="A215" s="14" t="s">
        <v>268</v>
      </c>
      <c r="B215" s="15" t="s">
        <v>42</v>
      </c>
      <c r="C215" s="15" t="s">
        <v>192</v>
      </c>
      <c r="D215" s="15" t="s">
        <v>269</v>
      </c>
      <c r="E215" s="15" t="s">
        <v>38</v>
      </c>
      <c r="F215" s="16" t="n">
        <v>26837.34907</v>
      </c>
    </row>
    <row r="216" customFormat="false" ht="56.25" hidden="false" customHeight="true" outlineLevel="4" collapsed="false">
      <c r="A216" s="14" t="s">
        <v>37</v>
      </c>
      <c r="B216" s="15" t="s">
        <v>42</v>
      </c>
      <c r="C216" s="15" t="s">
        <v>192</v>
      </c>
      <c r="D216" s="15" t="s">
        <v>270</v>
      </c>
      <c r="E216" s="15" t="s">
        <v>38</v>
      </c>
      <c r="F216" s="16" t="n">
        <v>46173.07314</v>
      </c>
    </row>
    <row r="217" customFormat="false" ht="59.25" hidden="false" customHeight="true" outlineLevel="4" collapsed="false">
      <c r="A217" s="14" t="s">
        <v>264</v>
      </c>
      <c r="B217" s="15" t="s">
        <v>42</v>
      </c>
      <c r="C217" s="15" t="s">
        <v>192</v>
      </c>
      <c r="D217" s="15" t="s">
        <v>271</v>
      </c>
      <c r="E217" s="15" t="s">
        <v>38</v>
      </c>
      <c r="F217" s="16" t="n">
        <v>319157.45963</v>
      </c>
    </row>
    <row r="218" customFormat="false" ht="31.5" hidden="false" customHeight="false" outlineLevel="3" collapsed="false">
      <c r="A218" s="14" t="s">
        <v>272</v>
      </c>
      <c r="B218" s="15" t="s">
        <v>42</v>
      </c>
      <c r="C218" s="15" t="s">
        <v>192</v>
      </c>
      <c r="D218" s="15" t="s">
        <v>273</v>
      </c>
      <c r="E218" s="15"/>
      <c r="F218" s="16" t="n">
        <f aca="false">SUM(F219:F221)</f>
        <v>502867.4387</v>
      </c>
    </row>
    <row r="219" customFormat="false" ht="89.25" hidden="false" customHeight="true" outlineLevel="4" collapsed="false">
      <c r="A219" s="14" t="s">
        <v>274</v>
      </c>
      <c r="B219" s="15" t="s">
        <v>42</v>
      </c>
      <c r="C219" s="15" t="s">
        <v>192</v>
      </c>
      <c r="D219" s="15" t="s">
        <v>275</v>
      </c>
      <c r="E219" s="15" t="s">
        <v>38</v>
      </c>
      <c r="F219" s="16" t="n">
        <v>50571</v>
      </c>
    </row>
    <row r="220" customFormat="false" ht="59.25" hidden="false" customHeight="true" outlineLevel="4" collapsed="false">
      <c r="A220" s="14" t="s">
        <v>37</v>
      </c>
      <c r="B220" s="15" t="s">
        <v>42</v>
      </c>
      <c r="C220" s="15" t="s">
        <v>192</v>
      </c>
      <c r="D220" s="15" t="s">
        <v>276</v>
      </c>
      <c r="E220" s="15" t="s">
        <v>38</v>
      </c>
      <c r="F220" s="16" t="n">
        <v>451955.55412</v>
      </c>
    </row>
    <row r="221" customFormat="false" ht="48" hidden="false" customHeight="true" outlineLevel="4" collapsed="false">
      <c r="A221" s="14" t="s">
        <v>39</v>
      </c>
      <c r="B221" s="15" t="s">
        <v>42</v>
      </c>
      <c r="C221" s="15" t="s">
        <v>192</v>
      </c>
      <c r="D221" s="15" t="s">
        <v>276</v>
      </c>
      <c r="E221" s="15" t="s">
        <v>40</v>
      </c>
      <c r="F221" s="16" t="n">
        <v>340.88458</v>
      </c>
    </row>
    <row r="222" customFormat="false" ht="31.5" hidden="false" customHeight="false" outlineLevel="3" collapsed="false">
      <c r="A222" s="14" t="s">
        <v>277</v>
      </c>
      <c r="B222" s="15" t="s">
        <v>42</v>
      </c>
      <c r="C222" s="15" t="s">
        <v>192</v>
      </c>
      <c r="D222" s="15" t="s">
        <v>278</v>
      </c>
      <c r="E222" s="15"/>
      <c r="F222" s="16" t="n">
        <f aca="false">SUM(F223:F224)</f>
        <v>53050.44335</v>
      </c>
    </row>
    <row r="223" customFormat="false" ht="60" hidden="false" customHeight="true" outlineLevel="4" collapsed="false">
      <c r="A223" s="14" t="s">
        <v>268</v>
      </c>
      <c r="B223" s="15" t="s">
        <v>42</v>
      </c>
      <c r="C223" s="15" t="s">
        <v>192</v>
      </c>
      <c r="D223" s="15" t="s">
        <v>279</v>
      </c>
      <c r="E223" s="15" t="s">
        <v>38</v>
      </c>
      <c r="F223" s="16" t="n">
        <v>376.992</v>
      </c>
    </row>
    <row r="224" customFormat="false" ht="57" hidden="false" customHeight="true" outlineLevel="4" collapsed="false">
      <c r="A224" s="14" t="s">
        <v>37</v>
      </c>
      <c r="B224" s="15" t="s">
        <v>42</v>
      </c>
      <c r="C224" s="15" t="s">
        <v>192</v>
      </c>
      <c r="D224" s="15" t="s">
        <v>280</v>
      </c>
      <c r="E224" s="15" t="s">
        <v>38</v>
      </c>
      <c r="F224" s="16" t="n">
        <v>52673.45135</v>
      </c>
    </row>
    <row r="225" customFormat="false" ht="15.75" hidden="false" customHeight="false" outlineLevel="3" collapsed="false">
      <c r="A225" s="14" t="s">
        <v>281</v>
      </c>
      <c r="B225" s="15" t="s">
        <v>42</v>
      </c>
      <c r="C225" s="15" t="s">
        <v>192</v>
      </c>
      <c r="D225" s="15" t="s">
        <v>282</v>
      </c>
      <c r="E225" s="15"/>
      <c r="F225" s="16" t="n">
        <f aca="false">SUM(F226:F227)</f>
        <v>232.33942</v>
      </c>
    </row>
    <row r="226" customFormat="false" ht="93.75" hidden="false" customHeight="true" outlineLevel="4" collapsed="false">
      <c r="A226" s="14" t="s">
        <v>26</v>
      </c>
      <c r="B226" s="15" t="s">
        <v>42</v>
      </c>
      <c r="C226" s="15" t="s">
        <v>192</v>
      </c>
      <c r="D226" s="15" t="s">
        <v>283</v>
      </c>
      <c r="E226" s="15" t="s">
        <v>28</v>
      </c>
      <c r="F226" s="16" t="n">
        <v>85.90252</v>
      </c>
    </row>
    <row r="227" customFormat="false" ht="45" hidden="false" customHeight="true" outlineLevel="4" collapsed="false">
      <c r="A227" s="14" t="s">
        <v>39</v>
      </c>
      <c r="B227" s="15" t="s">
        <v>42</v>
      </c>
      <c r="C227" s="15" t="s">
        <v>192</v>
      </c>
      <c r="D227" s="15" t="s">
        <v>283</v>
      </c>
      <c r="E227" s="15" t="s">
        <v>40</v>
      </c>
      <c r="F227" s="16" t="n">
        <v>146.4369</v>
      </c>
    </row>
    <row r="228" customFormat="false" ht="15.75" hidden="false" customHeight="false" outlineLevel="3" collapsed="false">
      <c r="A228" s="14" t="s">
        <v>284</v>
      </c>
      <c r="B228" s="15" t="s">
        <v>42</v>
      </c>
      <c r="C228" s="15" t="s">
        <v>192</v>
      </c>
      <c r="D228" s="15" t="s">
        <v>285</v>
      </c>
      <c r="E228" s="15"/>
      <c r="F228" s="16" t="n">
        <f aca="false">SUM(F229)</f>
        <v>223297.604</v>
      </c>
    </row>
    <row r="229" customFormat="false" ht="60.75" hidden="false" customHeight="true" outlineLevel="4" collapsed="false">
      <c r="A229" s="14" t="s">
        <v>286</v>
      </c>
      <c r="B229" s="15" t="s">
        <v>42</v>
      </c>
      <c r="C229" s="15" t="s">
        <v>192</v>
      </c>
      <c r="D229" s="15" t="s">
        <v>287</v>
      </c>
      <c r="E229" s="15" t="s">
        <v>227</v>
      </c>
      <c r="F229" s="16" t="n">
        <v>223297.604</v>
      </c>
    </row>
    <row r="230" customFormat="false" ht="31.5" hidden="false" customHeight="false" outlineLevel="3" collapsed="false">
      <c r="A230" s="14" t="s">
        <v>288</v>
      </c>
      <c r="B230" s="15" t="s">
        <v>42</v>
      </c>
      <c r="C230" s="15" t="s">
        <v>192</v>
      </c>
      <c r="D230" s="15" t="s">
        <v>289</v>
      </c>
      <c r="E230" s="15"/>
      <c r="F230" s="16" t="n">
        <f aca="false">SUM(F231:F235)</f>
        <v>2657622.74858</v>
      </c>
    </row>
    <row r="231" customFormat="false" ht="123.75" hidden="false" customHeight="true" outlineLevel="4" collapsed="false">
      <c r="A231" s="14" t="s">
        <v>290</v>
      </c>
      <c r="B231" s="15" t="s">
        <v>42</v>
      </c>
      <c r="C231" s="15" t="s">
        <v>192</v>
      </c>
      <c r="D231" s="15" t="s">
        <v>291</v>
      </c>
      <c r="E231" s="15" t="s">
        <v>227</v>
      </c>
      <c r="F231" s="16" t="n">
        <v>1282862.62626</v>
      </c>
    </row>
    <row r="232" customFormat="false" ht="79.5" hidden="false" customHeight="true" outlineLevel="4" collapsed="false">
      <c r="A232" s="14" t="s">
        <v>292</v>
      </c>
      <c r="B232" s="15" t="s">
        <v>42</v>
      </c>
      <c r="C232" s="15" t="s">
        <v>192</v>
      </c>
      <c r="D232" s="15" t="s">
        <v>293</v>
      </c>
      <c r="E232" s="15" t="s">
        <v>38</v>
      </c>
      <c r="F232" s="16" t="n">
        <v>319907.12065</v>
      </c>
    </row>
    <row r="233" customFormat="false" ht="138.75" hidden="false" customHeight="true" outlineLevel="4" collapsed="false">
      <c r="A233" s="14" t="s">
        <v>294</v>
      </c>
      <c r="B233" s="15" t="s">
        <v>42</v>
      </c>
      <c r="C233" s="15" t="s">
        <v>192</v>
      </c>
      <c r="D233" s="15" t="s">
        <v>295</v>
      </c>
      <c r="E233" s="15" t="s">
        <v>227</v>
      </c>
      <c r="F233" s="16" t="n">
        <v>634732.09258</v>
      </c>
    </row>
    <row r="234" customFormat="false" ht="77.25" hidden="false" customHeight="true" outlineLevel="4" collapsed="false">
      <c r="A234" s="14" t="s">
        <v>296</v>
      </c>
      <c r="B234" s="15" t="s">
        <v>42</v>
      </c>
      <c r="C234" s="15" t="s">
        <v>192</v>
      </c>
      <c r="D234" s="15" t="s">
        <v>297</v>
      </c>
      <c r="E234" s="15" t="s">
        <v>38</v>
      </c>
      <c r="F234" s="16" t="n">
        <v>307070.70707</v>
      </c>
    </row>
    <row r="235" customFormat="false" ht="229.5" hidden="false" customHeight="true" outlineLevel="4" collapsed="false">
      <c r="A235" s="14" t="s">
        <v>298</v>
      </c>
      <c r="B235" s="15" t="s">
        <v>42</v>
      </c>
      <c r="C235" s="15" t="s">
        <v>192</v>
      </c>
      <c r="D235" s="15" t="s">
        <v>299</v>
      </c>
      <c r="E235" s="15" t="s">
        <v>227</v>
      </c>
      <c r="F235" s="16" t="n">
        <v>113050.20202</v>
      </c>
    </row>
    <row r="236" customFormat="false" ht="31.5" hidden="false" customHeight="false" outlineLevel="3" collapsed="false">
      <c r="A236" s="14" t="s">
        <v>300</v>
      </c>
      <c r="B236" s="15" t="s">
        <v>42</v>
      </c>
      <c r="C236" s="15" t="s">
        <v>192</v>
      </c>
      <c r="D236" s="15" t="s">
        <v>301</v>
      </c>
      <c r="E236" s="15"/>
      <c r="F236" s="16" t="n">
        <f aca="false">SUM(F237)</f>
        <v>43880.82525</v>
      </c>
    </row>
    <row r="237" customFormat="false" ht="104.25" hidden="false" customHeight="true" outlineLevel="4" collapsed="false">
      <c r="A237" s="14" t="s">
        <v>302</v>
      </c>
      <c r="B237" s="15" t="s">
        <v>42</v>
      </c>
      <c r="C237" s="15" t="s">
        <v>192</v>
      </c>
      <c r="D237" s="15" t="s">
        <v>303</v>
      </c>
      <c r="E237" s="15" t="s">
        <v>38</v>
      </c>
      <c r="F237" s="16" t="n">
        <v>43880.82525</v>
      </c>
    </row>
    <row r="238" customFormat="false" ht="31.5" hidden="false" customHeight="false" outlineLevel="2" collapsed="false">
      <c r="A238" s="17" t="s">
        <v>304</v>
      </c>
      <c r="B238" s="18" t="s">
        <v>42</v>
      </c>
      <c r="C238" s="18" t="s">
        <v>192</v>
      </c>
      <c r="D238" s="18" t="s">
        <v>192</v>
      </c>
      <c r="E238" s="18"/>
      <c r="F238" s="19" t="n">
        <f aca="false">SUM(F239,F241)</f>
        <v>264726.21754</v>
      </c>
    </row>
    <row r="239" customFormat="false" ht="31.5" hidden="false" customHeight="false" outlineLevel="3" collapsed="false">
      <c r="A239" s="14" t="s">
        <v>305</v>
      </c>
      <c r="B239" s="15" t="s">
        <v>42</v>
      </c>
      <c r="C239" s="15" t="s">
        <v>192</v>
      </c>
      <c r="D239" s="15" t="s">
        <v>306</v>
      </c>
      <c r="E239" s="15"/>
      <c r="F239" s="16" t="n">
        <f aca="false">SUM(F240)</f>
        <v>2568.64371</v>
      </c>
    </row>
    <row r="240" customFormat="false" ht="58.5" hidden="false" customHeight="true" outlineLevel="4" collapsed="false">
      <c r="A240" s="14" t="s">
        <v>37</v>
      </c>
      <c r="B240" s="15" t="s">
        <v>42</v>
      </c>
      <c r="C240" s="15" t="s">
        <v>192</v>
      </c>
      <c r="D240" s="15" t="s">
        <v>307</v>
      </c>
      <c r="E240" s="15" t="s">
        <v>38</v>
      </c>
      <c r="F240" s="16" t="n">
        <v>2568.64371</v>
      </c>
    </row>
    <row r="241" customFormat="false" ht="31.5" hidden="false" customHeight="false" outlineLevel="3" collapsed="false">
      <c r="A241" s="14" t="s">
        <v>308</v>
      </c>
      <c r="B241" s="15" t="s">
        <v>42</v>
      </c>
      <c r="C241" s="15" t="s">
        <v>192</v>
      </c>
      <c r="D241" s="15" t="s">
        <v>309</v>
      </c>
      <c r="E241" s="15"/>
      <c r="F241" s="16" t="n">
        <f aca="false">SUM(F242:F243)</f>
        <v>262157.57383</v>
      </c>
    </row>
    <row r="242" customFormat="false" ht="57" hidden="false" customHeight="true" outlineLevel="4" collapsed="false">
      <c r="A242" s="14" t="s">
        <v>310</v>
      </c>
      <c r="B242" s="15" t="s">
        <v>42</v>
      </c>
      <c r="C242" s="15" t="s">
        <v>192</v>
      </c>
      <c r="D242" s="15" t="s">
        <v>311</v>
      </c>
      <c r="E242" s="15" t="s">
        <v>38</v>
      </c>
      <c r="F242" s="16" t="n">
        <v>173885.65322</v>
      </c>
    </row>
    <row r="243" customFormat="false" ht="54.75" hidden="false" customHeight="true" outlineLevel="4" collapsed="false">
      <c r="A243" s="14" t="s">
        <v>312</v>
      </c>
      <c r="B243" s="15" t="s">
        <v>42</v>
      </c>
      <c r="C243" s="15" t="s">
        <v>192</v>
      </c>
      <c r="D243" s="15" t="s">
        <v>313</v>
      </c>
      <c r="E243" s="15" t="s">
        <v>38</v>
      </c>
      <c r="F243" s="16" t="n">
        <v>88271.92061</v>
      </c>
    </row>
    <row r="244" customFormat="false" ht="15.75" hidden="false" customHeight="false" outlineLevel="1" collapsed="false">
      <c r="A244" s="14" t="s">
        <v>314</v>
      </c>
      <c r="B244" s="15" t="s">
        <v>42</v>
      </c>
      <c r="C244" s="15" t="s">
        <v>63</v>
      </c>
      <c r="D244" s="15"/>
      <c r="E244" s="15"/>
      <c r="F244" s="16" t="n">
        <f aca="false">SUM(F245)</f>
        <v>77465.29627</v>
      </c>
    </row>
    <row r="245" customFormat="false" ht="31.5" hidden="false" customHeight="false" outlineLevel="2" collapsed="false">
      <c r="A245" s="17" t="s">
        <v>71</v>
      </c>
      <c r="B245" s="18" t="s">
        <v>42</v>
      </c>
      <c r="C245" s="18" t="s">
        <v>63</v>
      </c>
      <c r="D245" s="18" t="s">
        <v>72</v>
      </c>
      <c r="E245" s="18"/>
      <c r="F245" s="19" t="n">
        <f aca="false">SUM(F247)</f>
        <v>77465.29627</v>
      </c>
    </row>
    <row r="246" customFormat="false" ht="31.5" hidden="false" customHeight="false" outlineLevel="3" collapsed="false">
      <c r="A246" s="17" t="s">
        <v>73</v>
      </c>
      <c r="B246" s="18" t="s">
        <v>42</v>
      </c>
      <c r="C246" s="18" t="s">
        <v>63</v>
      </c>
      <c r="D246" s="18" t="s">
        <v>74</v>
      </c>
      <c r="E246" s="18"/>
      <c r="F246" s="19" t="n">
        <f aca="false">SUM(F247)</f>
        <v>77465.29627</v>
      </c>
    </row>
    <row r="247" customFormat="false" ht="31.5" hidden="false" customHeight="false" outlineLevel="4" collapsed="false">
      <c r="A247" s="14" t="s">
        <v>315</v>
      </c>
      <c r="B247" s="15" t="s">
        <v>42</v>
      </c>
      <c r="C247" s="15" t="s">
        <v>63</v>
      </c>
      <c r="D247" s="15" t="s">
        <v>316</v>
      </c>
      <c r="E247" s="15"/>
      <c r="F247" s="16" t="n">
        <f aca="false">SUM(F248:F250)</f>
        <v>77465.29627</v>
      </c>
    </row>
    <row r="248" customFormat="false" ht="92.25" hidden="false" customHeight="true" outlineLevel="5" collapsed="false">
      <c r="A248" s="14" t="s">
        <v>26</v>
      </c>
      <c r="B248" s="15" t="s">
        <v>42</v>
      </c>
      <c r="C248" s="15" t="s">
        <v>63</v>
      </c>
      <c r="D248" s="15" t="s">
        <v>317</v>
      </c>
      <c r="E248" s="15" t="s">
        <v>28</v>
      </c>
      <c r="F248" s="16" t="n">
        <v>33052.45552</v>
      </c>
    </row>
    <row r="249" customFormat="false" ht="64.5" hidden="false" customHeight="true" outlineLevel="5" collapsed="false">
      <c r="A249" s="14" t="s">
        <v>37</v>
      </c>
      <c r="B249" s="15" t="s">
        <v>42</v>
      </c>
      <c r="C249" s="15" t="s">
        <v>63</v>
      </c>
      <c r="D249" s="15" t="s">
        <v>317</v>
      </c>
      <c r="E249" s="15" t="s">
        <v>38</v>
      </c>
      <c r="F249" s="16" t="n">
        <v>44412.84075</v>
      </c>
    </row>
    <row r="250" customFormat="false" ht="40.5" hidden="false" customHeight="true" outlineLevel="5" collapsed="false">
      <c r="A250" s="14" t="s">
        <v>39</v>
      </c>
      <c r="B250" s="15" t="s">
        <v>42</v>
      </c>
      <c r="C250" s="15" t="s">
        <v>63</v>
      </c>
      <c r="D250" s="15" t="s">
        <v>317</v>
      </c>
      <c r="E250" s="15" t="s">
        <v>40</v>
      </c>
      <c r="F250" s="16"/>
    </row>
    <row r="251" customFormat="false" ht="31.5" hidden="false" customHeight="false" outlineLevel="1" collapsed="false">
      <c r="A251" s="14" t="s">
        <v>318</v>
      </c>
      <c r="B251" s="15" t="s">
        <v>42</v>
      </c>
      <c r="C251" s="15" t="s">
        <v>103</v>
      </c>
      <c r="D251" s="15"/>
      <c r="E251" s="15"/>
      <c r="F251" s="16" t="n">
        <f aca="false">SUM(F252)</f>
        <v>1097.1</v>
      </c>
    </row>
    <row r="252" customFormat="false" ht="31.5" hidden="false" customHeight="false" outlineLevel="2" collapsed="false">
      <c r="A252" s="17" t="s">
        <v>96</v>
      </c>
      <c r="B252" s="18" t="s">
        <v>42</v>
      </c>
      <c r="C252" s="18" t="s">
        <v>103</v>
      </c>
      <c r="D252" s="18" t="s">
        <v>97</v>
      </c>
      <c r="E252" s="18"/>
      <c r="F252" s="19" t="n">
        <f aca="false">SUM(F253)</f>
        <v>1097.1</v>
      </c>
    </row>
    <row r="253" customFormat="false" ht="31.5" hidden="false" customHeight="false" outlineLevel="3" collapsed="false">
      <c r="A253" s="14" t="s">
        <v>246</v>
      </c>
      <c r="B253" s="15" t="s">
        <v>42</v>
      </c>
      <c r="C253" s="15" t="s">
        <v>103</v>
      </c>
      <c r="D253" s="15" t="s">
        <v>247</v>
      </c>
      <c r="E253" s="15"/>
      <c r="F253" s="16" t="n">
        <f aca="false">SUM(F254)</f>
        <v>1097.1</v>
      </c>
    </row>
    <row r="254" customFormat="false" ht="55.5" hidden="false" customHeight="true" outlineLevel="4" collapsed="false">
      <c r="A254" s="14" t="s">
        <v>37</v>
      </c>
      <c r="B254" s="15" t="s">
        <v>42</v>
      </c>
      <c r="C254" s="15" t="s">
        <v>103</v>
      </c>
      <c r="D254" s="15" t="s">
        <v>250</v>
      </c>
      <c r="E254" s="15" t="s">
        <v>38</v>
      </c>
      <c r="F254" s="16" t="n">
        <v>1097.1</v>
      </c>
    </row>
    <row r="255" customFormat="false" ht="15.75" hidden="false" customHeight="false" outlineLevel="1" collapsed="false">
      <c r="A255" s="14" t="s">
        <v>319</v>
      </c>
      <c r="B255" s="15" t="s">
        <v>42</v>
      </c>
      <c r="C255" s="15" t="s">
        <v>72</v>
      </c>
      <c r="D255" s="15"/>
      <c r="E255" s="15"/>
      <c r="F255" s="16" t="n">
        <f aca="false">SUM(F256,F281)</f>
        <v>214886.80289</v>
      </c>
    </row>
    <row r="256" customFormat="false" ht="31.5" hidden="false" customHeight="false" outlineLevel="2" collapsed="false">
      <c r="A256" s="17" t="s">
        <v>117</v>
      </c>
      <c r="B256" s="18" t="s">
        <v>42</v>
      </c>
      <c r="C256" s="18" t="s">
        <v>72</v>
      </c>
      <c r="D256" s="18" t="s">
        <v>95</v>
      </c>
      <c r="E256" s="18"/>
      <c r="F256" s="19" t="n">
        <f aca="false">SUM(F257,F260,F268,F271,F274)</f>
        <v>110358.92709</v>
      </c>
    </row>
    <row r="257" customFormat="false" ht="15.75" hidden="false" customHeight="false" outlineLevel="3" collapsed="false">
      <c r="A257" s="17" t="s">
        <v>233</v>
      </c>
      <c r="B257" s="18" t="s">
        <v>42</v>
      </c>
      <c r="C257" s="18" t="s">
        <v>72</v>
      </c>
      <c r="D257" s="18" t="s">
        <v>234</v>
      </c>
      <c r="E257" s="18"/>
      <c r="F257" s="19" t="n">
        <f aca="false">SUM(F258)</f>
        <v>599.753</v>
      </c>
    </row>
    <row r="258" customFormat="false" ht="15.75" hidden="false" customHeight="false" outlineLevel="4" collapsed="false">
      <c r="A258" s="14" t="s">
        <v>235</v>
      </c>
      <c r="B258" s="15" t="s">
        <v>42</v>
      </c>
      <c r="C258" s="15" t="s">
        <v>72</v>
      </c>
      <c r="D258" s="15" t="s">
        <v>236</v>
      </c>
      <c r="E258" s="15"/>
      <c r="F258" s="16" t="n">
        <f aca="false">SUM(F259)</f>
        <v>599.753</v>
      </c>
    </row>
    <row r="259" customFormat="false" ht="55.5" hidden="false" customHeight="true" outlineLevel="5" collapsed="false">
      <c r="A259" s="14" t="s">
        <v>37</v>
      </c>
      <c r="B259" s="15" t="s">
        <v>42</v>
      </c>
      <c r="C259" s="15" t="s">
        <v>72</v>
      </c>
      <c r="D259" s="15" t="s">
        <v>239</v>
      </c>
      <c r="E259" s="15" t="s">
        <v>38</v>
      </c>
      <c r="F259" s="16" t="n">
        <v>599.753</v>
      </c>
    </row>
    <row r="260" customFormat="false" ht="15.75" hidden="false" customHeight="false" outlineLevel="3" collapsed="false">
      <c r="A260" s="17" t="s">
        <v>320</v>
      </c>
      <c r="B260" s="18" t="s">
        <v>42</v>
      </c>
      <c r="C260" s="18" t="s">
        <v>72</v>
      </c>
      <c r="D260" s="18" t="s">
        <v>321</v>
      </c>
      <c r="E260" s="18"/>
      <c r="F260" s="19" t="n">
        <f aca="false">SUM(F261,F264,F266)</f>
        <v>79742.6</v>
      </c>
    </row>
    <row r="261" customFormat="false" ht="31.5" hidden="false" customHeight="false" outlineLevel="4" collapsed="false">
      <c r="A261" s="14" t="s">
        <v>322</v>
      </c>
      <c r="B261" s="15" t="s">
        <v>42</v>
      </c>
      <c r="C261" s="15" t="s">
        <v>72</v>
      </c>
      <c r="D261" s="15" t="s">
        <v>323</v>
      </c>
      <c r="E261" s="15"/>
      <c r="F261" s="16" t="n">
        <f aca="false">SUM(F262:F263)</f>
        <v>18404.3</v>
      </c>
    </row>
    <row r="262" customFormat="false" ht="58.5" hidden="false" customHeight="true" outlineLevel="5" collapsed="false">
      <c r="A262" s="14" t="s">
        <v>217</v>
      </c>
      <c r="B262" s="15" t="s">
        <v>42</v>
      </c>
      <c r="C262" s="15" t="s">
        <v>72</v>
      </c>
      <c r="D262" s="15" t="s">
        <v>324</v>
      </c>
      <c r="E262" s="15" t="s">
        <v>137</v>
      </c>
      <c r="F262" s="16" t="n">
        <v>13482.3</v>
      </c>
    </row>
    <row r="263" customFormat="false" ht="42.75" hidden="false" customHeight="true" outlineLevel="5" collapsed="false">
      <c r="A263" s="14" t="s">
        <v>39</v>
      </c>
      <c r="B263" s="15" t="s">
        <v>42</v>
      </c>
      <c r="C263" s="15" t="s">
        <v>72</v>
      </c>
      <c r="D263" s="15" t="s">
        <v>324</v>
      </c>
      <c r="E263" s="15" t="s">
        <v>40</v>
      </c>
      <c r="F263" s="16" t="n">
        <v>4922</v>
      </c>
    </row>
    <row r="264" customFormat="false" ht="31.5" hidden="false" customHeight="false" outlineLevel="4" collapsed="false">
      <c r="A264" s="14" t="s">
        <v>325</v>
      </c>
      <c r="B264" s="15" t="s">
        <v>42</v>
      </c>
      <c r="C264" s="15" t="s">
        <v>72</v>
      </c>
      <c r="D264" s="15" t="s">
        <v>326</v>
      </c>
      <c r="E264" s="15"/>
      <c r="F264" s="16" t="n">
        <f aca="false">SUM(F265)</f>
        <v>2800</v>
      </c>
    </row>
    <row r="265" customFormat="false" ht="60" hidden="false" customHeight="true" outlineLevel="5" collapsed="false">
      <c r="A265" s="14" t="s">
        <v>217</v>
      </c>
      <c r="B265" s="15" t="s">
        <v>42</v>
      </c>
      <c r="C265" s="15" t="s">
        <v>72</v>
      </c>
      <c r="D265" s="15" t="s">
        <v>327</v>
      </c>
      <c r="E265" s="15" t="s">
        <v>137</v>
      </c>
      <c r="F265" s="16" t="n">
        <v>2800</v>
      </c>
    </row>
    <row r="266" customFormat="false" ht="15.75" hidden="false" customHeight="false" outlineLevel="4" collapsed="false">
      <c r="A266" s="14" t="s">
        <v>328</v>
      </c>
      <c r="B266" s="15" t="s">
        <v>42</v>
      </c>
      <c r="C266" s="15" t="s">
        <v>72</v>
      </c>
      <c r="D266" s="15" t="s">
        <v>329</v>
      </c>
      <c r="E266" s="15"/>
      <c r="F266" s="16" t="n">
        <f aca="false">SUM(F267)</f>
        <v>58538.3</v>
      </c>
    </row>
    <row r="267" customFormat="false" ht="58.5" hidden="false" customHeight="true" outlineLevel="5" collapsed="false">
      <c r="A267" s="14" t="s">
        <v>217</v>
      </c>
      <c r="B267" s="15" t="s">
        <v>42</v>
      </c>
      <c r="C267" s="15" t="s">
        <v>72</v>
      </c>
      <c r="D267" s="15" t="s">
        <v>330</v>
      </c>
      <c r="E267" s="15" t="s">
        <v>137</v>
      </c>
      <c r="F267" s="16" t="n">
        <v>58538.3</v>
      </c>
    </row>
    <row r="268" customFormat="false" ht="31.5" hidden="false" customHeight="false" outlineLevel="3" collapsed="false">
      <c r="A268" s="17" t="s">
        <v>138</v>
      </c>
      <c r="B268" s="18" t="s">
        <v>42</v>
      </c>
      <c r="C268" s="18" t="s">
        <v>72</v>
      </c>
      <c r="D268" s="18" t="s">
        <v>139</v>
      </c>
      <c r="E268" s="18"/>
      <c r="F268" s="19" t="n">
        <f aca="false">SUM(F269)</f>
        <v>188.2</v>
      </c>
    </row>
    <row r="269" customFormat="false" ht="60" hidden="false" customHeight="true" outlineLevel="4" collapsed="false">
      <c r="A269" s="14" t="s">
        <v>331</v>
      </c>
      <c r="B269" s="15" t="s">
        <v>42</v>
      </c>
      <c r="C269" s="15" t="s">
        <v>72</v>
      </c>
      <c r="D269" s="15" t="s">
        <v>332</v>
      </c>
      <c r="E269" s="15"/>
      <c r="F269" s="16" t="n">
        <f aca="false">SUM(F270)</f>
        <v>188.2</v>
      </c>
    </row>
    <row r="270" customFormat="false" ht="63" hidden="false" customHeight="true" outlineLevel="5" collapsed="false">
      <c r="A270" s="14" t="s">
        <v>37</v>
      </c>
      <c r="B270" s="15" t="s">
        <v>42</v>
      </c>
      <c r="C270" s="15" t="s">
        <v>72</v>
      </c>
      <c r="D270" s="15" t="s">
        <v>333</v>
      </c>
      <c r="E270" s="15" t="s">
        <v>38</v>
      </c>
      <c r="F270" s="16" t="n">
        <v>188.2</v>
      </c>
    </row>
    <row r="271" customFormat="false" ht="15.75" hidden="false" customHeight="false" outlineLevel="3" collapsed="false">
      <c r="A271" s="17" t="s">
        <v>334</v>
      </c>
      <c r="B271" s="18" t="s">
        <v>42</v>
      </c>
      <c r="C271" s="18" t="s">
        <v>72</v>
      </c>
      <c r="D271" s="18" t="s">
        <v>335</v>
      </c>
      <c r="E271" s="18"/>
      <c r="F271" s="19" t="n">
        <f aca="false">SUM(F272)</f>
        <v>124.314</v>
      </c>
    </row>
    <row r="272" customFormat="false" ht="31.5" hidden="false" customHeight="false" outlineLevel="4" collapsed="false">
      <c r="A272" s="14" t="s">
        <v>336</v>
      </c>
      <c r="B272" s="15" t="s">
        <v>42</v>
      </c>
      <c r="C272" s="15" t="s">
        <v>72</v>
      </c>
      <c r="D272" s="15" t="s">
        <v>337</v>
      </c>
      <c r="E272" s="15"/>
      <c r="F272" s="16" t="n">
        <f aca="false">SUM(F273)</f>
        <v>124.314</v>
      </c>
    </row>
    <row r="273" customFormat="false" ht="61.5" hidden="false" customHeight="true" outlineLevel="5" collapsed="false">
      <c r="A273" s="14" t="s">
        <v>37</v>
      </c>
      <c r="B273" s="15" t="s">
        <v>42</v>
      </c>
      <c r="C273" s="15" t="s">
        <v>72</v>
      </c>
      <c r="D273" s="15" t="s">
        <v>338</v>
      </c>
      <c r="E273" s="15" t="s">
        <v>38</v>
      </c>
      <c r="F273" s="16" t="n">
        <v>124.314</v>
      </c>
    </row>
    <row r="274" customFormat="false" ht="31.5" hidden="false" customHeight="false" outlineLevel="3" collapsed="false">
      <c r="A274" s="17" t="s">
        <v>73</v>
      </c>
      <c r="B274" s="18" t="s">
        <v>42</v>
      </c>
      <c r="C274" s="18" t="s">
        <v>72</v>
      </c>
      <c r="D274" s="18" t="s">
        <v>339</v>
      </c>
      <c r="E274" s="18"/>
      <c r="F274" s="19" t="n">
        <f aca="false">SUM(F275)</f>
        <v>29704.06009</v>
      </c>
    </row>
    <row r="275" customFormat="false" ht="31.5" hidden="false" customHeight="false" outlineLevel="4" collapsed="false">
      <c r="A275" s="14" t="s">
        <v>340</v>
      </c>
      <c r="B275" s="15" t="s">
        <v>42</v>
      </c>
      <c r="C275" s="15" t="s">
        <v>72</v>
      </c>
      <c r="D275" s="15" t="s">
        <v>341</v>
      </c>
      <c r="E275" s="15"/>
      <c r="F275" s="16" t="n">
        <f aca="false">SUM(F276:F280)</f>
        <v>29704.06009</v>
      </c>
    </row>
    <row r="276" customFormat="false" ht="204" hidden="false" customHeight="true" outlineLevel="4" collapsed="false">
      <c r="A276" s="14" t="s">
        <v>57</v>
      </c>
      <c r="B276" s="15" t="s">
        <v>42</v>
      </c>
      <c r="C276" s="15" t="s">
        <v>72</v>
      </c>
      <c r="D276" s="15" t="s">
        <v>342</v>
      </c>
      <c r="E276" s="15" t="s">
        <v>28</v>
      </c>
      <c r="F276" s="16" t="n">
        <v>519.167</v>
      </c>
    </row>
    <row r="277" customFormat="false" ht="141" hidden="false" customHeight="true" outlineLevel="5" collapsed="false">
      <c r="A277" s="14" t="s">
        <v>59</v>
      </c>
      <c r="B277" s="15" t="s">
        <v>42</v>
      </c>
      <c r="C277" s="15" t="s">
        <v>72</v>
      </c>
      <c r="D277" s="15" t="s">
        <v>343</v>
      </c>
      <c r="E277" s="15" t="s">
        <v>28</v>
      </c>
      <c r="F277" s="16" t="n">
        <v>15080.99948</v>
      </c>
    </row>
    <row r="278" customFormat="false" ht="155.25" hidden="false" customHeight="true" outlineLevel="5" collapsed="false">
      <c r="A278" s="14" t="s">
        <v>344</v>
      </c>
      <c r="B278" s="15" t="s">
        <v>42</v>
      </c>
      <c r="C278" s="15" t="s">
        <v>72</v>
      </c>
      <c r="D278" s="15" t="s">
        <v>345</v>
      </c>
      <c r="E278" s="15" t="s">
        <v>28</v>
      </c>
      <c r="F278" s="16" t="n">
        <v>476.8</v>
      </c>
    </row>
    <row r="279" customFormat="false" ht="108" hidden="false" customHeight="true" outlineLevel="5" collapsed="false">
      <c r="A279" s="14" t="s">
        <v>346</v>
      </c>
      <c r="B279" s="15" t="s">
        <v>42</v>
      </c>
      <c r="C279" s="15" t="s">
        <v>72</v>
      </c>
      <c r="D279" s="15" t="s">
        <v>345</v>
      </c>
      <c r="E279" s="15" t="s">
        <v>38</v>
      </c>
      <c r="F279" s="16" t="n">
        <v>333.6</v>
      </c>
    </row>
    <row r="280" customFormat="false" ht="91.5" hidden="false" customHeight="true" outlineLevel="5" collapsed="false">
      <c r="A280" s="14" t="s">
        <v>26</v>
      </c>
      <c r="B280" s="15" t="s">
        <v>42</v>
      </c>
      <c r="C280" s="15" t="s">
        <v>72</v>
      </c>
      <c r="D280" s="15" t="s">
        <v>347</v>
      </c>
      <c r="E280" s="15" t="s">
        <v>28</v>
      </c>
      <c r="F280" s="16" t="n">
        <v>13293.49361</v>
      </c>
    </row>
    <row r="281" customFormat="false" ht="31.5" hidden="false" customHeight="false" outlineLevel="2" collapsed="false">
      <c r="A281" s="17" t="s">
        <v>96</v>
      </c>
      <c r="B281" s="18" t="s">
        <v>42</v>
      </c>
      <c r="C281" s="18" t="s">
        <v>72</v>
      </c>
      <c r="D281" s="18" t="s">
        <v>97</v>
      </c>
      <c r="E281" s="18"/>
      <c r="F281" s="19" t="n">
        <f aca="false">SUM(F282,F286,F290,F294)</f>
        <v>104527.8758</v>
      </c>
    </row>
    <row r="282" customFormat="false" ht="31.5" hidden="false" customHeight="false" outlineLevel="3" collapsed="false">
      <c r="A282" s="14" t="s">
        <v>348</v>
      </c>
      <c r="B282" s="15" t="s">
        <v>42</v>
      </c>
      <c r="C282" s="15" t="s">
        <v>72</v>
      </c>
      <c r="D282" s="15" t="s">
        <v>349</v>
      </c>
      <c r="E282" s="15"/>
      <c r="F282" s="16" t="n">
        <f aca="false">SUM(F283:F285)</f>
        <v>4733.88221</v>
      </c>
    </row>
    <row r="283" customFormat="false" ht="89.25" hidden="false" customHeight="true" outlineLevel="4" collapsed="false">
      <c r="A283" s="14" t="s">
        <v>26</v>
      </c>
      <c r="B283" s="15" t="s">
        <v>42</v>
      </c>
      <c r="C283" s="15" t="s">
        <v>72</v>
      </c>
      <c r="D283" s="15" t="s">
        <v>350</v>
      </c>
      <c r="E283" s="15" t="s">
        <v>28</v>
      </c>
      <c r="F283" s="16" t="n">
        <v>1924.12221</v>
      </c>
    </row>
    <row r="284" customFormat="false" ht="60" hidden="false" customHeight="true" outlineLevel="4" collapsed="false">
      <c r="A284" s="14" t="s">
        <v>37</v>
      </c>
      <c r="B284" s="15" t="s">
        <v>42</v>
      </c>
      <c r="C284" s="15" t="s">
        <v>72</v>
      </c>
      <c r="D284" s="15" t="s">
        <v>350</v>
      </c>
      <c r="E284" s="15" t="s">
        <v>38</v>
      </c>
      <c r="F284" s="16" t="n">
        <v>110.75</v>
      </c>
    </row>
    <row r="285" customFormat="false" ht="42.75" hidden="false" customHeight="true" outlineLevel="4" collapsed="false">
      <c r="A285" s="14" t="s">
        <v>351</v>
      </c>
      <c r="B285" s="15" t="s">
        <v>42</v>
      </c>
      <c r="C285" s="15" t="s">
        <v>72</v>
      </c>
      <c r="D285" s="15" t="s">
        <v>352</v>
      </c>
      <c r="E285" s="15" t="s">
        <v>38</v>
      </c>
      <c r="F285" s="16" t="n">
        <v>2699.01</v>
      </c>
    </row>
    <row r="286" customFormat="false" ht="31.5" hidden="false" customHeight="false" outlineLevel="3" collapsed="false">
      <c r="A286" s="14" t="s">
        <v>353</v>
      </c>
      <c r="B286" s="15" t="s">
        <v>42</v>
      </c>
      <c r="C286" s="15" t="s">
        <v>72</v>
      </c>
      <c r="D286" s="15" t="s">
        <v>354</v>
      </c>
      <c r="E286" s="15"/>
      <c r="F286" s="16" t="n">
        <f aca="false">SUM(F287:F289)</f>
        <v>51851.80705</v>
      </c>
    </row>
    <row r="287" customFormat="false" ht="88.5" hidden="false" customHeight="true" outlineLevel="4" collapsed="false">
      <c r="A287" s="14" t="s">
        <v>26</v>
      </c>
      <c r="B287" s="15" t="s">
        <v>42</v>
      </c>
      <c r="C287" s="15" t="s">
        <v>72</v>
      </c>
      <c r="D287" s="15" t="s">
        <v>355</v>
      </c>
      <c r="E287" s="15" t="s">
        <v>28</v>
      </c>
      <c r="F287" s="16" t="n">
        <v>48061.95642</v>
      </c>
    </row>
    <row r="288" customFormat="false" ht="52.5" hidden="false" customHeight="true" outlineLevel="4" collapsed="false">
      <c r="A288" s="14" t="s">
        <v>37</v>
      </c>
      <c r="B288" s="15" t="s">
        <v>42</v>
      </c>
      <c r="C288" s="15" t="s">
        <v>72</v>
      </c>
      <c r="D288" s="15" t="s">
        <v>355</v>
      </c>
      <c r="E288" s="15" t="s">
        <v>38</v>
      </c>
      <c r="F288" s="16" t="n">
        <v>3726.64263</v>
      </c>
    </row>
    <row r="289" customFormat="false" ht="41.25" hidden="false" customHeight="true" outlineLevel="4" collapsed="false">
      <c r="A289" s="14" t="s">
        <v>39</v>
      </c>
      <c r="B289" s="15" t="s">
        <v>42</v>
      </c>
      <c r="C289" s="15" t="s">
        <v>72</v>
      </c>
      <c r="D289" s="15" t="s">
        <v>355</v>
      </c>
      <c r="E289" s="15" t="s">
        <v>40</v>
      </c>
      <c r="F289" s="16" t="n">
        <v>63.208</v>
      </c>
    </row>
    <row r="290" customFormat="false" ht="31.5" hidden="false" customHeight="false" outlineLevel="3" collapsed="false">
      <c r="A290" s="14" t="s">
        <v>356</v>
      </c>
      <c r="B290" s="15" t="s">
        <v>42</v>
      </c>
      <c r="C290" s="15" t="s">
        <v>72</v>
      </c>
      <c r="D290" s="15" t="s">
        <v>357</v>
      </c>
      <c r="E290" s="15"/>
      <c r="F290" s="16" t="n">
        <f aca="false">SUM(F291:F293)</f>
        <v>41704.02166</v>
      </c>
    </row>
    <row r="291" customFormat="false" ht="206.25" hidden="false" customHeight="true" outlineLevel="3" collapsed="false">
      <c r="A291" s="14" t="s">
        <v>57</v>
      </c>
      <c r="B291" s="15" t="s">
        <v>42</v>
      </c>
      <c r="C291" s="15" t="s">
        <v>72</v>
      </c>
      <c r="D291" s="15" t="s">
        <v>358</v>
      </c>
      <c r="E291" s="15" t="s">
        <v>28</v>
      </c>
      <c r="F291" s="16" t="n">
        <v>694.611</v>
      </c>
    </row>
    <row r="292" customFormat="false" ht="139.5" hidden="false" customHeight="true" outlineLevel="4" collapsed="false">
      <c r="A292" s="14" t="s">
        <v>59</v>
      </c>
      <c r="B292" s="15" t="s">
        <v>42</v>
      </c>
      <c r="C292" s="15" t="s">
        <v>72</v>
      </c>
      <c r="D292" s="15" t="s">
        <v>359</v>
      </c>
      <c r="E292" s="15" t="s">
        <v>28</v>
      </c>
      <c r="F292" s="16" t="n">
        <v>24467.89994</v>
      </c>
    </row>
    <row r="293" customFormat="false" ht="89.25" hidden="false" customHeight="true" outlineLevel="4" collapsed="false">
      <c r="A293" s="14" t="s">
        <v>26</v>
      </c>
      <c r="B293" s="15" t="s">
        <v>42</v>
      </c>
      <c r="C293" s="15" t="s">
        <v>72</v>
      </c>
      <c r="D293" s="15" t="s">
        <v>360</v>
      </c>
      <c r="E293" s="15" t="s">
        <v>28</v>
      </c>
      <c r="F293" s="16" t="n">
        <v>16541.51072</v>
      </c>
    </row>
    <row r="294" customFormat="false" ht="31.5" hidden="false" customHeight="false" outlineLevel="3" collapsed="false">
      <c r="A294" s="14" t="s">
        <v>361</v>
      </c>
      <c r="B294" s="15" t="s">
        <v>42</v>
      </c>
      <c r="C294" s="15" t="s">
        <v>72</v>
      </c>
      <c r="D294" s="15" t="s">
        <v>362</v>
      </c>
      <c r="E294" s="15"/>
      <c r="F294" s="16" t="n">
        <f aca="false">SUM(F295:F296)</f>
        <v>6238.16488</v>
      </c>
    </row>
    <row r="295" customFormat="false" ht="203.25" hidden="false" customHeight="true" outlineLevel="3" collapsed="false">
      <c r="A295" s="14" t="s">
        <v>57</v>
      </c>
      <c r="B295" s="15" t="s">
        <v>42</v>
      </c>
      <c r="C295" s="15" t="s">
        <v>72</v>
      </c>
      <c r="D295" s="15" t="s">
        <v>363</v>
      </c>
      <c r="E295" s="15" t="s">
        <v>28</v>
      </c>
      <c r="F295" s="16" t="n">
        <v>156.566</v>
      </c>
    </row>
    <row r="296" customFormat="false" ht="93.75" hidden="false" customHeight="true" outlineLevel="4" collapsed="false">
      <c r="A296" s="14" t="s">
        <v>26</v>
      </c>
      <c r="B296" s="15" t="s">
        <v>42</v>
      </c>
      <c r="C296" s="15" t="s">
        <v>72</v>
      </c>
      <c r="D296" s="15" t="s">
        <v>364</v>
      </c>
      <c r="E296" s="15" t="s">
        <v>28</v>
      </c>
      <c r="F296" s="16" t="n">
        <v>6081.59888</v>
      </c>
    </row>
    <row r="297" customFormat="false" ht="15.75" hidden="false" customHeight="false" outlineLevel="0" collapsed="false">
      <c r="A297" s="14" t="s">
        <v>365</v>
      </c>
      <c r="B297" s="15" t="s">
        <v>44</v>
      </c>
      <c r="C297" s="15"/>
      <c r="D297" s="15"/>
      <c r="E297" s="15"/>
      <c r="F297" s="16" t="n">
        <f aca="false">SUM(F298,F316,F328,F352)</f>
        <v>1051486.53463</v>
      </c>
    </row>
    <row r="298" customFormat="false" ht="15.75" hidden="false" customHeight="false" outlineLevel="1" collapsed="false">
      <c r="A298" s="14" t="s">
        <v>366</v>
      </c>
      <c r="B298" s="15" t="s">
        <v>44</v>
      </c>
      <c r="C298" s="15" t="s">
        <v>19</v>
      </c>
      <c r="D298" s="15"/>
      <c r="E298" s="15"/>
      <c r="F298" s="16" t="n">
        <f aca="false">SUM(F299,F311)</f>
        <v>115647.35773</v>
      </c>
    </row>
    <row r="299" customFormat="false" ht="31.5" hidden="false" customHeight="false" outlineLevel="2" collapsed="false">
      <c r="A299" s="17" t="s">
        <v>62</v>
      </c>
      <c r="B299" s="18" t="s">
        <v>44</v>
      </c>
      <c r="C299" s="18" t="s">
        <v>19</v>
      </c>
      <c r="D299" s="18" t="s">
        <v>63</v>
      </c>
      <c r="E299" s="18"/>
      <c r="F299" s="19" t="n">
        <f aca="false">SUM(F300)</f>
        <v>114072.07591</v>
      </c>
    </row>
    <row r="300" customFormat="false" ht="31.5" hidden="false" customHeight="false" outlineLevel="3" collapsed="false">
      <c r="A300" s="17" t="s">
        <v>367</v>
      </c>
      <c r="B300" s="18" t="s">
        <v>44</v>
      </c>
      <c r="C300" s="18" t="s">
        <v>19</v>
      </c>
      <c r="D300" s="18" t="s">
        <v>368</v>
      </c>
      <c r="E300" s="18"/>
      <c r="F300" s="19" t="n">
        <f aca="false">SUM(F301,F303)</f>
        <v>114072.07591</v>
      </c>
    </row>
    <row r="301" customFormat="false" ht="59.25" hidden="false" customHeight="true" outlineLevel="4" collapsed="false">
      <c r="A301" s="14" t="s">
        <v>369</v>
      </c>
      <c r="B301" s="15" t="s">
        <v>44</v>
      </c>
      <c r="C301" s="15" t="s">
        <v>19</v>
      </c>
      <c r="D301" s="15" t="s">
        <v>370</v>
      </c>
      <c r="E301" s="15"/>
      <c r="F301" s="16" t="n">
        <f aca="false">SUM(F302)</f>
        <v>50691.44846</v>
      </c>
    </row>
    <row r="302" customFormat="false" ht="43.5" hidden="false" customHeight="true" outlineLevel="5" collapsed="false">
      <c r="A302" s="14" t="s">
        <v>39</v>
      </c>
      <c r="B302" s="15" t="s">
        <v>44</v>
      </c>
      <c r="C302" s="15" t="s">
        <v>19</v>
      </c>
      <c r="D302" s="15" t="s">
        <v>371</v>
      </c>
      <c r="E302" s="15" t="s">
        <v>40</v>
      </c>
      <c r="F302" s="16" t="n">
        <v>50691.44846</v>
      </c>
    </row>
    <row r="303" customFormat="false" ht="47.25" hidden="false" customHeight="false" outlineLevel="4" collapsed="false">
      <c r="A303" s="14" t="s">
        <v>372</v>
      </c>
      <c r="B303" s="15" t="s">
        <v>44</v>
      </c>
      <c r="C303" s="15" t="s">
        <v>19</v>
      </c>
      <c r="D303" s="15" t="s">
        <v>373</v>
      </c>
      <c r="E303" s="15"/>
      <c r="F303" s="16" t="n">
        <f aca="false">SUM(F304:F310)</f>
        <v>63380.62745</v>
      </c>
    </row>
    <row r="304" customFormat="false" ht="88.5" hidden="false" customHeight="true" outlineLevel="5" collapsed="false">
      <c r="A304" s="14" t="s">
        <v>374</v>
      </c>
      <c r="B304" s="15" t="s">
        <v>44</v>
      </c>
      <c r="C304" s="15" t="s">
        <v>19</v>
      </c>
      <c r="D304" s="15" t="s">
        <v>375</v>
      </c>
      <c r="E304" s="15" t="s">
        <v>227</v>
      </c>
      <c r="F304" s="16" t="n">
        <v>14563.7644</v>
      </c>
    </row>
    <row r="305" customFormat="false" ht="70.5" hidden="false" customHeight="true" outlineLevel="5" collapsed="false">
      <c r="A305" s="14" t="s">
        <v>376</v>
      </c>
      <c r="B305" s="15" t="s">
        <v>44</v>
      </c>
      <c r="C305" s="15" t="s">
        <v>19</v>
      </c>
      <c r="D305" s="15" t="s">
        <v>375</v>
      </c>
      <c r="E305" s="15" t="s">
        <v>40</v>
      </c>
      <c r="F305" s="16" t="n">
        <v>18839.88814</v>
      </c>
    </row>
    <row r="306" customFormat="false" ht="63" hidden="false" customHeight="false" outlineLevel="5" collapsed="false">
      <c r="A306" s="14" t="s">
        <v>377</v>
      </c>
      <c r="B306" s="15" t="s">
        <v>44</v>
      </c>
      <c r="C306" s="15" t="s">
        <v>19</v>
      </c>
      <c r="D306" s="15" t="s">
        <v>378</v>
      </c>
      <c r="E306" s="15" t="s">
        <v>227</v>
      </c>
      <c r="F306" s="16" t="n">
        <v>16108.59904</v>
      </c>
    </row>
    <row r="307" customFormat="false" ht="57" hidden="false" customHeight="true" outlineLevel="5" collapsed="false">
      <c r="A307" s="14" t="s">
        <v>379</v>
      </c>
      <c r="B307" s="15" t="s">
        <v>44</v>
      </c>
      <c r="C307" s="15" t="s">
        <v>19</v>
      </c>
      <c r="D307" s="15" t="s">
        <v>378</v>
      </c>
      <c r="E307" s="15" t="s">
        <v>40</v>
      </c>
      <c r="F307" s="16" t="n">
        <v>781.51767</v>
      </c>
    </row>
    <row r="308" customFormat="false" ht="74.25" hidden="false" customHeight="true" outlineLevel="5" collapsed="false">
      <c r="A308" s="14" t="s">
        <v>380</v>
      </c>
      <c r="B308" s="15" t="s">
        <v>44</v>
      </c>
      <c r="C308" s="15" t="s">
        <v>19</v>
      </c>
      <c r="D308" s="15" t="s">
        <v>381</v>
      </c>
      <c r="E308" s="15" t="s">
        <v>38</v>
      </c>
      <c r="F308" s="16" t="n">
        <v>4.8</v>
      </c>
    </row>
    <row r="309" customFormat="false" ht="63" hidden="false" customHeight="false" outlineLevel="5" collapsed="false">
      <c r="A309" s="14" t="s">
        <v>382</v>
      </c>
      <c r="B309" s="15" t="s">
        <v>44</v>
      </c>
      <c r="C309" s="15" t="s">
        <v>19</v>
      </c>
      <c r="D309" s="15" t="s">
        <v>381</v>
      </c>
      <c r="E309" s="15" t="s">
        <v>227</v>
      </c>
      <c r="F309" s="16" t="n">
        <v>4080</v>
      </c>
    </row>
    <row r="310" customFormat="false" ht="61.5" hidden="false" customHeight="true" outlineLevel="5" collapsed="false">
      <c r="A310" s="14" t="s">
        <v>383</v>
      </c>
      <c r="B310" s="15" t="s">
        <v>44</v>
      </c>
      <c r="C310" s="15" t="s">
        <v>19</v>
      </c>
      <c r="D310" s="15" t="s">
        <v>381</v>
      </c>
      <c r="E310" s="15" t="s">
        <v>40</v>
      </c>
      <c r="F310" s="16" t="n">
        <v>9002.0582</v>
      </c>
    </row>
    <row r="311" customFormat="false" ht="15.75" hidden="false" customHeight="false" outlineLevel="2" collapsed="false">
      <c r="A311" s="17" t="s">
        <v>88</v>
      </c>
      <c r="B311" s="18" t="s">
        <v>44</v>
      </c>
      <c r="C311" s="18" t="s">
        <v>19</v>
      </c>
      <c r="D311" s="18" t="s">
        <v>89</v>
      </c>
      <c r="E311" s="18"/>
      <c r="F311" s="19" t="n">
        <f aca="false">SUM(F312)</f>
        <v>1575.28182</v>
      </c>
    </row>
    <row r="312" customFormat="false" ht="15.75" hidden="false" customHeight="false" outlineLevel="3" collapsed="false">
      <c r="A312" s="17" t="s">
        <v>178</v>
      </c>
      <c r="B312" s="18" t="s">
        <v>44</v>
      </c>
      <c r="C312" s="18" t="s">
        <v>19</v>
      </c>
      <c r="D312" s="18" t="s">
        <v>179</v>
      </c>
      <c r="E312" s="18"/>
      <c r="F312" s="19" t="n">
        <f aca="false">SUM(F313)</f>
        <v>1575.28182</v>
      </c>
    </row>
    <row r="313" customFormat="false" ht="31.5" hidden="false" customHeight="false" outlineLevel="4" collapsed="false">
      <c r="A313" s="14" t="s">
        <v>185</v>
      </c>
      <c r="B313" s="15" t="s">
        <v>44</v>
      </c>
      <c r="C313" s="15" t="s">
        <v>19</v>
      </c>
      <c r="D313" s="15" t="s">
        <v>186</v>
      </c>
      <c r="E313" s="15"/>
      <c r="F313" s="16" t="n">
        <f aca="false">SUM(F314:F315)</f>
        <v>1575.28182</v>
      </c>
    </row>
    <row r="314" customFormat="false" ht="54.75" hidden="false" customHeight="true" outlineLevel="5" collapsed="false">
      <c r="A314" s="14" t="s">
        <v>225</v>
      </c>
      <c r="B314" s="15" t="s">
        <v>44</v>
      </c>
      <c r="C314" s="15" t="s">
        <v>19</v>
      </c>
      <c r="D314" s="15" t="s">
        <v>187</v>
      </c>
      <c r="E314" s="15" t="s">
        <v>227</v>
      </c>
      <c r="F314" s="16" t="n">
        <v>1277.75852</v>
      </c>
    </row>
    <row r="315" customFormat="false" ht="41.25" hidden="false" customHeight="true" outlineLevel="5" collapsed="false">
      <c r="A315" s="14" t="s">
        <v>39</v>
      </c>
      <c r="B315" s="15" t="s">
        <v>44</v>
      </c>
      <c r="C315" s="15" t="s">
        <v>19</v>
      </c>
      <c r="D315" s="15" t="s">
        <v>187</v>
      </c>
      <c r="E315" s="15" t="s">
        <v>40</v>
      </c>
      <c r="F315" s="16" t="n">
        <v>297.5233</v>
      </c>
    </row>
    <row r="316" customFormat="false" ht="15.75" hidden="false" customHeight="false" outlineLevel="1" collapsed="false">
      <c r="A316" s="14" t="s">
        <v>384</v>
      </c>
      <c r="B316" s="15" t="s">
        <v>44</v>
      </c>
      <c r="C316" s="15" t="s">
        <v>21</v>
      </c>
      <c r="D316" s="15"/>
      <c r="E316" s="15"/>
      <c r="F316" s="16" t="n">
        <f aca="false">SUM(F317)</f>
        <v>295671.99894</v>
      </c>
    </row>
    <row r="317" customFormat="false" ht="31.5" hidden="false" customHeight="false" outlineLevel="2" collapsed="false">
      <c r="A317" s="17" t="s">
        <v>96</v>
      </c>
      <c r="B317" s="18" t="s">
        <v>44</v>
      </c>
      <c r="C317" s="18" t="s">
        <v>21</v>
      </c>
      <c r="D317" s="18" t="s">
        <v>97</v>
      </c>
      <c r="E317" s="18"/>
      <c r="F317" s="19" t="n">
        <f aca="false">SUM(F318)</f>
        <v>295671.99894</v>
      </c>
    </row>
    <row r="318" customFormat="false" ht="47.25" hidden="false" customHeight="false" outlineLevel="3" collapsed="false">
      <c r="A318" s="14" t="s">
        <v>385</v>
      </c>
      <c r="B318" s="15" t="s">
        <v>44</v>
      </c>
      <c r="C318" s="15" t="s">
        <v>21</v>
      </c>
      <c r="D318" s="15" t="s">
        <v>386</v>
      </c>
      <c r="E318" s="15"/>
      <c r="F318" s="16" t="n">
        <f aca="false">SUM(F319:F327)</f>
        <v>295671.99894</v>
      </c>
    </row>
    <row r="319" customFormat="false" ht="78" hidden="false" customHeight="true" outlineLevel="4" collapsed="false">
      <c r="A319" s="14" t="s">
        <v>387</v>
      </c>
      <c r="B319" s="15" t="s">
        <v>44</v>
      </c>
      <c r="C319" s="15" t="s">
        <v>21</v>
      </c>
      <c r="D319" s="15" t="s">
        <v>388</v>
      </c>
      <c r="E319" s="15" t="s">
        <v>227</v>
      </c>
      <c r="F319" s="16" t="n">
        <v>11228</v>
      </c>
    </row>
    <row r="320" customFormat="false" ht="75" hidden="false" customHeight="true" outlineLevel="4" collapsed="false">
      <c r="A320" s="14" t="s">
        <v>389</v>
      </c>
      <c r="B320" s="15" t="s">
        <v>44</v>
      </c>
      <c r="C320" s="15" t="s">
        <v>21</v>
      </c>
      <c r="D320" s="15" t="s">
        <v>388</v>
      </c>
      <c r="E320" s="15" t="s">
        <v>40</v>
      </c>
      <c r="F320" s="16" t="n">
        <v>29714</v>
      </c>
    </row>
    <row r="321" customFormat="false" ht="70.5" hidden="false" customHeight="true" outlineLevel="4" collapsed="false">
      <c r="A321" s="14" t="s">
        <v>390</v>
      </c>
      <c r="B321" s="15" t="s">
        <v>44</v>
      </c>
      <c r="C321" s="15" t="s">
        <v>21</v>
      </c>
      <c r="D321" s="15" t="s">
        <v>391</v>
      </c>
      <c r="E321" s="15" t="s">
        <v>227</v>
      </c>
      <c r="F321" s="16" t="n">
        <v>5688.37163</v>
      </c>
    </row>
    <row r="322" customFormat="false" ht="60" hidden="false" customHeight="true" outlineLevel="4" collapsed="false">
      <c r="A322" s="14" t="s">
        <v>392</v>
      </c>
      <c r="B322" s="15" t="s">
        <v>44</v>
      </c>
      <c r="C322" s="15" t="s">
        <v>21</v>
      </c>
      <c r="D322" s="15" t="s">
        <v>391</v>
      </c>
      <c r="E322" s="15" t="s">
        <v>40</v>
      </c>
      <c r="F322" s="16" t="n">
        <v>15045.22307</v>
      </c>
    </row>
    <row r="323" customFormat="false" ht="59.25" hidden="false" customHeight="true" outlineLevel="4" collapsed="false">
      <c r="A323" s="14" t="s">
        <v>37</v>
      </c>
      <c r="B323" s="15" t="s">
        <v>44</v>
      </c>
      <c r="C323" s="15" t="s">
        <v>21</v>
      </c>
      <c r="D323" s="15" t="s">
        <v>393</v>
      </c>
      <c r="E323" s="15" t="s">
        <v>38</v>
      </c>
      <c r="F323" s="16" t="n">
        <v>34163.39579</v>
      </c>
    </row>
    <row r="324" customFormat="false" ht="42" hidden="false" customHeight="true" outlineLevel="4" collapsed="false">
      <c r="A324" s="14" t="s">
        <v>39</v>
      </c>
      <c r="B324" s="15" t="s">
        <v>44</v>
      </c>
      <c r="C324" s="15" t="s">
        <v>21</v>
      </c>
      <c r="D324" s="15" t="s">
        <v>393</v>
      </c>
      <c r="E324" s="15" t="s">
        <v>40</v>
      </c>
      <c r="F324" s="16" t="n">
        <v>101.93767</v>
      </c>
    </row>
    <row r="325" customFormat="false" ht="107.25" hidden="false" customHeight="true" outlineLevel="4" collapsed="false">
      <c r="A325" s="14" t="s">
        <v>394</v>
      </c>
      <c r="B325" s="15" t="s">
        <v>44</v>
      </c>
      <c r="C325" s="15" t="s">
        <v>21</v>
      </c>
      <c r="D325" s="15" t="s">
        <v>395</v>
      </c>
      <c r="E325" s="15" t="s">
        <v>38</v>
      </c>
      <c r="F325" s="16" t="n">
        <v>197427.33802</v>
      </c>
    </row>
    <row r="326" customFormat="false" ht="69.75" hidden="false" customHeight="true" outlineLevel="4" collapsed="false">
      <c r="A326" s="14" t="s">
        <v>396</v>
      </c>
      <c r="B326" s="15" t="s">
        <v>44</v>
      </c>
      <c r="C326" s="15" t="s">
        <v>21</v>
      </c>
      <c r="D326" s="15" t="s">
        <v>397</v>
      </c>
      <c r="E326" s="15" t="s">
        <v>227</v>
      </c>
      <c r="F326" s="16" t="n">
        <v>632.04129</v>
      </c>
    </row>
    <row r="327" customFormat="false" ht="55.5" hidden="false" customHeight="true" outlineLevel="4" collapsed="false">
      <c r="A327" s="14" t="s">
        <v>398</v>
      </c>
      <c r="B327" s="15" t="s">
        <v>44</v>
      </c>
      <c r="C327" s="15" t="s">
        <v>21</v>
      </c>
      <c r="D327" s="15" t="s">
        <v>397</v>
      </c>
      <c r="E327" s="15" t="s">
        <v>40</v>
      </c>
      <c r="F327" s="16" t="n">
        <v>1671.69147</v>
      </c>
    </row>
    <row r="328" customFormat="false" ht="15.75" hidden="false" customHeight="false" outlineLevel="1" collapsed="false">
      <c r="A328" s="14" t="s">
        <v>399</v>
      </c>
      <c r="B328" s="15" t="s">
        <v>44</v>
      </c>
      <c r="C328" s="15" t="s">
        <v>30</v>
      </c>
      <c r="D328" s="15"/>
      <c r="E328" s="15"/>
      <c r="F328" s="16" t="n">
        <f aca="false">SUM(F329,F348)</f>
        <v>478588.38927</v>
      </c>
    </row>
    <row r="329" customFormat="false" ht="31.5" hidden="false" customHeight="false" outlineLevel="2" collapsed="false">
      <c r="A329" s="17" t="s">
        <v>96</v>
      </c>
      <c r="B329" s="18" t="s">
        <v>44</v>
      </c>
      <c r="C329" s="18" t="s">
        <v>30</v>
      </c>
      <c r="D329" s="18" t="s">
        <v>97</v>
      </c>
      <c r="E329" s="18"/>
      <c r="F329" s="19" t="n">
        <f aca="false">SUM(F330,F335,F339,F343)</f>
        <v>367713.78887</v>
      </c>
    </row>
    <row r="330" customFormat="false" ht="15.75" hidden="false" customHeight="false" outlineLevel="3" collapsed="false">
      <c r="A330" s="14" t="s">
        <v>400</v>
      </c>
      <c r="B330" s="15" t="s">
        <v>44</v>
      </c>
      <c r="C330" s="15" t="s">
        <v>30</v>
      </c>
      <c r="D330" s="15" t="s">
        <v>401</v>
      </c>
      <c r="E330" s="15"/>
      <c r="F330" s="16" t="n">
        <f aca="false">SUM(F331:F334)</f>
        <v>220968.5521</v>
      </c>
    </row>
    <row r="331" customFormat="false" ht="58.5" hidden="false" customHeight="true" outlineLevel="4" collapsed="false">
      <c r="A331" s="14" t="s">
        <v>268</v>
      </c>
      <c r="B331" s="15" t="s">
        <v>44</v>
      </c>
      <c r="C331" s="15" t="s">
        <v>30</v>
      </c>
      <c r="D331" s="15" t="s">
        <v>402</v>
      </c>
      <c r="E331" s="15" t="s">
        <v>38</v>
      </c>
      <c r="F331" s="16" t="n">
        <v>46432.11562</v>
      </c>
    </row>
    <row r="332" customFormat="false" ht="87" hidden="false" customHeight="true" outlineLevel="4" collapsed="false">
      <c r="A332" s="14" t="s">
        <v>274</v>
      </c>
      <c r="B332" s="15" t="s">
        <v>44</v>
      </c>
      <c r="C332" s="15" t="s">
        <v>30</v>
      </c>
      <c r="D332" s="15" t="s">
        <v>403</v>
      </c>
      <c r="E332" s="15" t="s">
        <v>38</v>
      </c>
      <c r="F332" s="16" t="n">
        <v>56525.3</v>
      </c>
    </row>
    <row r="333" customFormat="false" ht="57" hidden="false" customHeight="true" outlineLevel="4" collapsed="false">
      <c r="A333" s="14" t="s">
        <v>37</v>
      </c>
      <c r="B333" s="15" t="s">
        <v>44</v>
      </c>
      <c r="C333" s="15" t="s">
        <v>30</v>
      </c>
      <c r="D333" s="15" t="s">
        <v>404</v>
      </c>
      <c r="E333" s="15" t="s">
        <v>38</v>
      </c>
      <c r="F333" s="16" t="n">
        <v>118009.3547</v>
      </c>
    </row>
    <row r="334" customFormat="false" ht="40.5" hidden="false" customHeight="true" outlineLevel="4" collapsed="false">
      <c r="A334" s="14" t="s">
        <v>39</v>
      </c>
      <c r="B334" s="15" t="s">
        <v>44</v>
      </c>
      <c r="C334" s="15" t="s">
        <v>30</v>
      </c>
      <c r="D334" s="15" t="s">
        <v>404</v>
      </c>
      <c r="E334" s="15" t="s">
        <v>40</v>
      </c>
      <c r="F334" s="16" t="n">
        <v>1.78178</v>
      </c>
    </row>
    <row r="335" customFormat="false" ht="15.75" hidden="false" customHeight="false" outlineLevel="3" collapsed="false">
      <c r="A335" s="14" t="s">
        <v>405</v>
      </c>
      <c r="B335" s="15" t="s">
        <v>44</v>
      </c>
      <c r="C335" s="15" t="s">
        <v>30</v>
      </c>
      <c r="D335" s="15" t="s">
        <v>406</v>
      </c>
      <c r="E335" s="15"/>
      <c r="F335" s="16" t="n">
        <f aca="false">SUM(F336:F338)</f>
        <v>26400.23537</v>
      </c>
    </row>
    <row r="336" customFormat="false" ht="60.75" hidden="false" customHeight="true" outlineLevel="4" collapsed="false">
      <c r="A336" s="14" t="s">
        <v>37</v>
      </c>
      <c r="B336" s="15" t="s">
        <v>44</v>
      </c>
      <c r="C336" s="15" t="s">
        <v>30</v>
      </c>
      <c r="D336" s="15" t="s">
        <v>407</v>
      </c>
      <c r="E336" s="15" t="s">
        <v>38</v>
      </c>
      <c r="F336" s="16" t="n">
        <v>25766.71533</v>
      </c>
    </row>
    <row r="337" customFormat="false" ht="39.75" hidden="false" customHeight="true" outlineLevel="4" collapsed="false">
      <c r="A337" s="14" t="s">
        <v>39</v>
      </c>
      <c r="B337" s="15" t="s">
        <v>44</v>
      </c>
      <c r="C337" s="15" t="s">
        <v>30</v>
      </c>
      <c r="D337" s="15" t="s">
        <v>407</v>
      </c>
      <c r="E337" s="15" t="s">
        <v>40</v>
      </c>
      <c r="F337" s="16" t="n">
        <v>275.30368</v>
      </c>
    </row>
    <row r="338" customFormat="false" ht="58.5" hidden="false" customHeight="true" outlineLevel="4" collapsed="false">
      <c r="A338" s="14" t="s">
        <v>408</v>
      </c>
      <c r="B338" s="15" t="s">
        <v>44</v>
      </c>
      <c r="C338" s="15" t="s">
        <v>30</v>
      </c>
      <c r="D338" s="15" t="s">
        <v>409</v>
      </c>
      <c r="E338" s="15" t="s">
        <v>38</v>
      </c>
      <c r="F338" s="16" t="n">
        <v>358.21636</v>
      </c>
    </row>
    <row r="339" customFormat="false" ht="15.75" hidden="false" customHeight="false" outlineLevel="3" collapsed="false">
      <c r="A339" s="14" t="s">
        <v>410</v>
      </c>
      <c r="B339" s="15" t="s">
        <v>44</v>
      </c>
      <c r="C339" s="15" t="s">
        <v>30</v>
      </c>
      <c r="D339" s="15" t="s">
        <v>411</v>
      </c>
      <c r="E339" s="15"/>
      <c r="F339" s="16" t="n">
        <f aca="false">SUM(F340:F342)</f>
        <v>94465.69551</v>
      </c>
    </row>
    <row r="340" customFormat="false" ht="52.5" hidden="false" customHeight="true" outlineLevel="4" collapsed="false">
      <c r="A340" s="14" t="s">
        <v>37</v>
      </c>
      <c r="B340" s="15" t="s">
        <v>44</v>
      </c>
      <c r="C340" s="15" t="s">
        <v>30</v>
      </c>
      <c r="D340" s="15" t="s">
        <v>412</v>
      </c>
      <c r="E340" s="15" t="s">
        <v>38</v>
      </c>
      <c r="F340" s="16" t="n">
        <v>91796.70636</v>
      </c>
    </row>
    <row r="341" customFormat="false" ht="59.25" hidden="false" customHeight="true" outlineLevel="4" collapsed="false">
      <c r="A341" s="14" t="s">
        <v>225</v>
      </c>
      <c r="B341" s="15" t="s">
        <v>44</v>
      </c>
      <c r="C341" s="15" t="s">
        <v>30</v>
      </c>
      <c r="D341" s="15" t="s">
        <v>412</v>
      </c>
      <c r="E341" s="15" t="s">
        <v>227</v>
      </c>
      <c r="F341" s="16" t="n">
        <v>2494.67488</v>
      </c>
    </row>
    <row r="342" customFormat="false" ht="40.5" hidden="false" customHeight="true" outlineLevel="4" collapsed="false">
      <c r="A342" s="14" t="s">
        <v>39</v>
      </c>
      <c r="B342" s="15" t="s">
        <v>44</v>
      </c>
      <c r="C342" s="15" t="s">
        <v>30</v>
      </c>
      <c r="D342" s="15" t="s">
        <v>412</v>
      </c>
      <c r="E342" s="15" t="s">
        <v>40</v>
      </c>
      <c r="F342" s="16" t="n">
        <v>174.31427</v>
      </c>
    </row>
    <row r="343" customFormat="false" ht="31.5" hidden="false" customHeight="false" outlineLevel="3" collapsed="false">
      <c r="A343" s="14" t="s">
        <v>413</v>
      </c>
      <c r="B343" s="15" t="s">
        <v>44</v>
      </c>
      <c r="C343" s="15" t="s">
        <v>30</v>
      </c>
      <c r="D343" s="15" t="s">
        <v>414</v>
      </c>
      <c r="E343" s="15"/>
      <c r="F343" s="16" t="n">
        <f aca="false">SUM(F344:F347)</f>
        <v>25879.30589</v>
      </c>
    </row>
    <row r="344" customFormat="false" ht="95.25" hidden="false" customHeight="true" outlineLevel="4" collapsed="false">
      <c r="A344" s="14" t="s">
        <v>26</v>
      </c>
      <c r="B344" s="15" t="s">
        <v>44</v>
      </c>
      <c r="C344" s="15" t="s">
        <v>30</v>
      </c>
      <c r="D344" s="15" t="s">
        <v>415</v>
      </c>
      <c r="E344" s="15" t="s">
        <v>28</v>
      </c>
      <c r="F344" s="16" t="n">
        <v>15116.11085</v>
      </c>
    </row>
    <row r="345" customFormat="false" ht="57" hidden="false" customHeight="true" outlineLevel="4" collapsed="false">
      <c r="A345" s="14" t="s">
        <v>37</v>
      </c>
      <c r="B345" s="15" t="s">
        <v>44</v>
      </c>
      <c r="C345" s="15" t="s">
        <v>30</v>
      </c>
      <c r="D345" s="15" t="s">
        <v>415</v>
      </c>
      <c r="E345" s="15" t="s">
        <v>38</v>
      </c>
      <c r="F345" s="16" t="n">
        <v>10749.41664</v>
      </c>
    </row>
    <row r="346" customFormat="false" ht="54" hidden="false" customHeight="true" outlineLevel="4" collapsed="false">
      <c r="A346" s="14" t="s">
        <v>80</v>
      </c>
      <c r="B346" s="15" t="s">
        <v>44</v>
      </c>
      <c r="C346" s="15" t="s">
        <v>30</v>
      </c>
      <c r="D346" s="15" t="s">
        <v>415</v>
      </c>
      <c r="E346" s="15" t="s">
        <v>81</v>
      </c>
      <c r="F346" s="16" t="n">
        <v>1.7004</v>
      </c>
    </row>
    <row r="347" customFormat="false" ht="42.75" hidden="false" customHeight="true" outlineLevel="4" collapsed="false">
      <c r="A347" s="14" t="s">
        <v>39</v>
      </c>
      <c r="B347" s="15" t="s">
        <v>44</v>
      </c>
      <c r="C347" s="15" t="s">
        <v>30</v>
      </c>
      <c r="D347" s="15" t="s">
        <v>415</v>
      </c>
      <c r="E347" s="15" t="s">
        <v>40</v>
      </c>
      <c r="F347" s="16" t="n">
        <v>12.078</v>
      </c>
    </row>
    <row r="348" customFormat="false" ht="31.5" hidden="false" customHeight="false" outlineLevel="2" collapsed="false">
      <c r="A348" s="17" t="s">
        <v>304</v>
      </c>
      <c r="B348" s="18" t="s">
        <v>44</v>
      </c>
      <c r="C348" s="18" t="s">
        <v>30</v>
      </c>
      <c r="D348" s="18" t="s">
        <v>192</v>
      </c>
      <c r="E348" s="18"/>
      <c r="F348" s="19" t="n">
        <f aca="false">SUM(F349)</f>
        <v>110874.6004</v>
      </c>
    </row>
    <row r="349" customFormat="false" ht="31.5" hidden="false" customHeight="false" outlineLevel="3" collapsed="false">
      <c r="A349" s="14" t="s">
        <v>308</v>
      </c>
      <c r="B349" s="15" t="s">
        <v>44</v>
      </c>
      <c r="C349" s="15" t="s">
        <v>30</v>
      </c>
      <c r="D349" s="15" t="s">
        <v>309</v>
      </c>
      <c r="E349" s="15"/>
      <c r="F349" s="16" t="n">
        <f aca="false">SUM(F350:F351)</f>
        <v>110874.6004</v>
      </c>
    </row>
    <row r="350" customFormat="false" ht="51.75" hidden="false" customHeight="true" outlineLevel="4" collapsed="false">
      <c r="A350" s="14" t="s">
        <v>416</v>
      </c>
      <c r="B350" s="15" t="s">
        <v>44</v>
      </c>
      <c r="C350" s="15" t="s">
        <v>30</v>
      </c>
      <c r="D350" s="15" t="s">
        <v>417</v>
      </c>
      <c r="E350" s="15" t="s">
        <v>137</v>
      </c>
      <c r="F350" s="16" t="n">
        <v>107433.9</v>
      </c>
    </row>
    <row r="351" customFormat="false" ht="56.25" hidden="false" customHeight="true" outlineLevel="4" collapsed="false">
      <c r="A351" s="14" t="s">
        <v>418</v>
      </c>
      <c r="B351" s="15" t="s">
        <v>44</v>
      </c>
      <c r="C351" s="15" t="s">
        <v>30</v>
      </c>
      <c r="D351" s="15" t="s">
        <v>419</v>
      </c>
      <c r="E351" s="15" t="s">
        <v>227</v>
      </c>
      <c r="F351" s="16" t="n">
        <v>3440.7004</v>
      </c>
    </row>
    <row r="352" customFormat="false" ht="15.75" hidden="false" customHeight="false" outlineLevel="1" collapsed="false">
      <c r="A352" s="14" t="s">
        <v>420</v>
      </c>
      <c r="B352" s="15" t="s">
        <v>44</v>
      </c>
      <c r="C352" s="15" t="s">
        <v>44</v>
      </c>
      <c r="D352" s="15"/>
      <c r="E352" s="15"/>
      <c r="F352" s="16" t="n">
        <f aca="false">SUM(F353)</f>
        <v>161578.78869</v>
      </c>
    </row>
    <row r="353" customFormat="false" ht="31.5" hidden="false" customHeight="false" outlineLevel="2" collapsed="false">
      <c r="A353" s="17" t="s">
        <v>96</v>
      </c>
      <c r="B353" s="18" t="s">
        <v>44</v>
      </c>
      <c r="C353" s="18" t="s">
        <v>44</v>
      </c>
      <c r="D353" s="18" t="s">
        <v>97</v>
      </c>
      <c r="E353" s="18"/>
      <c r="F353" s="19" t="n">
        <f aca="false">SUM(F354,F358)</f>
        <v>161578.78869</v>
      </c>
    </row>
    <row r="354" customFormat="false" ht="31.5" hidden="false" customHeight="false" outlineLevel="3" collapsed="false">
      <c r="A354" s="14" t="s">
        <v>421</v>
      </c>
      <c r="B354" s="15" t="s">
        <v>44</v>
      </c>
      <c r="C354" s="15" t="s">
        <v>44</v>
      </c>
      <c r="D354" s="15" t="s">
        <v>422</v>
      </c>
      <c r="E354" s="15"/>
      <c r="F354" s="16" t="n">
        <f aca="false">SUM(F355:F357)</f>
        <v>93897.05713</v>
      </c>
    </row>
    <row r="355" customFormat="false" ht="87.75" hidden="false" customHeight="true" outlineLevel="4" collapsed="false">
      <c r="A355" s="14" t="s">
        <v>26</v>
      </c>
      <c r="B355" s="15" t="s">
        <v>44</v>
      </c>
      <c r="C355" s="15" t="s">
        <v>44</v>
      </c>
      <c r="D355" s="15" t="s">
        <v>423</v>
      </c>
      <c r="E355" s="15" t="s">
        <v>28</v>
      </c>
      <c r="F355" s="16" t="n">
        <v>84015.28427</v>
      </c>
    </row>
    <row r="356" customFormat="false" ht="60.75" hidden="false" customHeight="true" outlineLevel="4" collapsed="false">
      <c r="A356" s="14" t="s">
        <v>37</v>
      </c>
      <c r="B356" s="15" t="s">
        <v>44</v>
      </c>
      <c r="C356" s="15" t="s">
        <v>44</v>
      </c>
      <c r="D356" s="15" t="s">
        <v>423</v>
      </c>
      <c r="E356" s="15" t="s">
        <v>38</v>
      </c>
      <c r="F356" s="16" t="n">
        <v>9825.25264</v>
      </c>
    </row>
    <row r="357" customFormat="false" ht="42.75" hidden="false" customHeight="true" outlineLevel="4" collapsed="false">
      <c r="A357" s="14" t="s">
        <v>39</v>
      </c>
      <c r="B357" s="15" t="s">
        <v>44</v>
      </c>
      <c r="C357" s="15" t="s">
        <v>44</v>
      </c>
      <c r="D357" s="15" t="s">
        <v>423</v>
      </c>
      <c r="E357" s="15" t="s">
        <v>40</v>
      </c>
      <c r="F357" s="16" t="n">
        <v>56.52022</v>
      </c>
    </row>
    <row r="358" customFormat="false" ht="33.75" hidden="false" customHeight="true" outlineLevel="3" collapsed="false">
      <c r="A358" s="14" t="s">
        <v>98</v>
      </c>
      <c r="B358" s="15" t="s">
        <v>44</v>
      </c>
      <c r="C358" s="15" t="s">
        <v>44</v>
      </c>
      <c r="D358" s="15" t="s">
        <v>99</v>
      </c>
      <c r="E358" s="15"/>
      <c r="F358" s="16" t="n">
        <f aca="false">SUM(F359:F363)</f>
        <v>67681.73156</v>
      </c>
    </row>
    <row r="359" customFormat="false" ht="201.75" hidden="false" customHeight="true" outlineLevel="3" collapsed="false">
      <c r="A359" s="14" t="s">
        <v>57</v>
      </c>
      <c r="B359" s="15" t="s">
        <v>44</v>
      </c>
      <c r="C359" s="15" t="s">
        <v>44</v>
      </c>
      <c r="D359" s="15" t="s">
        <v>424</v>
      </c>
      <c r="E359" s="15" t="s">
        <v>28</v>
      </c>
      <c r="F359" s="16" t="n">
        <v>1024.4</v>
      </c>
    </row>
    <row r="360" customFormat="false" ht="191.25" hidden="false" customHeight="true" outlineLevel="4" collapsed="false">
      <c r="A360" s="14" t="s">
        <v>220</v>
      </c>
      <c r="B360" s="15" t="s">
        <v>44</v>
      </c>
      <c r="C360" s="15" t="s">
        <v>44</v>
      </c>
      <c r="D360" s="15" t="s">
        <v>425</v>
      </c>
      <c r="E360" s="15" t="s">
        <v>28</v>
      </c>
      <c r="F360" s="16" t="n">
        <v>365.274</v>
      </c>
    </row>
    <row r="361" customFormat="false" ht="92.25" hidden="false" customHeight="true" outlineLevel="4" collapsed="false">
      <c r="A361" s="14" t="s">
        <v>26</v>
      </c>
      <c r="B361" s="15" t="s">
        <v>44</v>
      </c>
      <c r="C361" s="15" t="s">
        <v>44</v>
      </c>
      <c r="D361" s="15" t="s">
        <v>426</v>
      </c>
      <c r="E361" s="15" t="s">
        <v>28</v>
      </c>
      <c r="F361" s="16" t="n">
        <v>65738.57792</v>
      </c>
    </row>
    <row r="362" customFormat="false" ht="67.5" hidden="false" customHeight="true" outlineLevel="4" collapsed="false">
      <c r="A362" s="14" t="s">
        <v>37</v>
      </c>
      <c r="B362" s="15" t="s">
        <v>44</v>
      </c>
      <c r="C362" s="15" t="s">
        <v>44</v>
      </c>
      <c r="D362" s="15" t="s">
        <v>426</v>
      </c>
      <c r="E362" s="15" t="s">
        <v>38</v>
      </c>
      <c r="F362" s="16" t="n">
        <v>34.67637</v>
      </c>
    </row>
    <row r="363" customFormat="false" ht="31.5" hidden="false" customHeight="false" outlineLevel="4" collapsed="false">
      <c r="A363" s="14" t="s">
        <v>39</v>
      </c>
      <c r="B363" s="15" t="s">
        <v>44</v>
      </c>
      <c r="C363" s="15" t="s">
        <v>44</v>
      </c>
      <c r="D363" s="15" t="s">
        <v>426</v>
      </c>
      <c r="E363" s="15" t="s">
        <v>40</v>
      </c>
      <c r="F363" s="16" t="n">
        <v>518.80327</v>
      </c>
    </row>
    <row r="364" customFormat="false" ht="15.75" hidden="false" customHeight="false" outlineLevel="0" collapsed="false">
      <c r="A364" s="14" t="s">
        <v>427</v>
      </c>
      <c r="B364" s="15" t="s">
        <v>95</v>
      </c>
      <c r="C364" s="15"/>
      <c r="D364" s="15"/>
      <c r="E364" s="15"/>
      <c r="F364" s="16" t="n">
        <f aca="false">SUM(F365)</f>
        <v>549181.20095</v>
      </c>
    </row>
    <row r="365" customFormat="false" ht="15.75" hidden="false" customHeight="false" outlineLevel="1" collapsed="false">
      <c r="A365" s="14" t="s">
        <v>428</v>
      </c>
      <c r="B365" s="15" t="s">
        <v>95</v>
      </c>
      <c r="C365" s="15" t="s">
        <v>44</v>
      </c>
      <c r="D365" s="15"/>
      <c r="E365" s="15"/>
      <c r="F365" s="16" t="n">
        <f aca="false">SUM(F366)</f>
        <v>549181.20095</v>
      </c>
    </row>
    <row r="366" customFormat="false" ht="31.5" hidden="false" customHeight="false" outlineLevel="2" collapsed="false">
      <c r="A366" s="17" t="s">
        <v>96</v>
      </c>
      <c r="B366" s="18" t="s">
        <v>95</v>
      </c>
      <c r="C366" s="18" t="s">
        <v>44</v>
      </c>
      <c r="D366" s="18" t="s">
        <v>97</v>
      </c>
      <c r="E366" s="18"/>
      <c r="F366" s="19" t="n">
        <f aca="false">SUM(F367,F369,F371)</f>
        <v>549181.20095</v>
      </c>
    </row>
    <row r="367" customFormat="false" ht="31.5" hidden="false" customHeight="false" outlineLevel="3" collapsed="false">
      <c r="A367" s="14" t="s">
        <v>429</v>
      </c>
      <c r="B367" s="15" t="s">
        <v>95</v>
      </c>
      <c r="C367" s="15" t="s">
        <v>44</v>
      </c>
      <c r="D367" s="15" t="s">
        <v>430</v>
      </c>
      <c r="E367" s="15"/>
      <c r="F367" s="16" t="n">
        <f aca="false">SUM(F368)</f>
        <v>4431</v>
      </c>
    </row>
    <row r="368" customFormat="false" ht="47.25" hidden="false" customHeight="false" outlineLevel="4" collapsed="false">
      <c r="A368" s="14" t="s">
        <v>37</v>
      </c>
      <c r="B368" s="15" t="s">
        <v>95</v>
      </c>
      <c r="C368" s="15" t="s">
        <v>44</v>
      </c>
      <c r="D368" s="15" t="s">
        <v>431</v>
      </c>
      <c r="E368" s="15" t="s">
        <v>38</v>
      </c>
      <c r="F368" s="16" t="n">
        <v>4431</v>
      </c>
    </row>
    <row r="369" customFormat="false" ht="31.5" hidden="false" customHeight="false" outlineLevel="3" collapsed="false">
      <c r="A369" s="14" t="s">
        <v>98</v>
      </c>
      <c r="B369" s="15" t="s">
        <v>95</v>
      </c>
      <c r="C369" s="15" t="s">
        <v>44</v>
      </c>
      <c r="D369" s="15" t="s">
        <v>99</v>
      </c>
      <c r="E369" s="15"/>
      <c r="F369" s="16" t="n">
        <f aca="false">SUM(F370)</f>
        <v>561.4</v>
      </c>
    </row>
    <row r="370" customFormat="false" ht="155.25" hidden="false" customHeight="true" outlineLevel="4" collapsed="false">
      <c r="A370" s="14" t="s">
        <v>344</v>
      </c>
      <c r="B370" s="15" t="s">
        <v>95</v>
      </c>
      <c r="C370" s="15" t="s">
        <v>44</v>
      </c>
      <c r="D370" s="15" t="s">
        <v>432</v>
      </c>
      <c r="E370" s="15" t="s">
        <v>28</v>
      </c>
      <c r="F370" s="16" t="n">
        <v>561.4</v>
      </c>
    </row>
    <row r="371" customFormat="false" ht="15.75" hidden="false" customHeight="false" outlineLevel="3" collapsed="false">
      <c r="A371" s="14" t="s">
        <v>433</v>
      </c>
      <c r="B371" s="15" t="s">
        <v>95</v>
      </c>
      <c r="C371" s="15" t="s">
        <v>44</v>
      </c>
      <c r="D371" s="15" t="s">
        <v>434</v>
      </c>
      <c r="E371" s="15"/>
      <c r="F371" s="16" t="n">
        <f aca="false">SUM(F372:F373)</f>
        <v>544188.80095</v>
      </c>
    </row>
    <row r="372" customFormat="false" ht="60" hidden="false" customHeight="true" outlineLevel="4" collapsed="false">
      <c r="A372" s="14" t="s">
        <v>435</v>
      </c>
      <c r="B372" s="15" t="s">
        <v>95</v>
      </c>
      <c r="C372" s="15" t="s">
        <v>44</v>
      </c>
      <c r="D372" s="15" t="s">
        <v>436</v>
      </c>
      <c r="E372" s="15" t="s">
        <v>38</v>
      </c>
      <c r="F372" s="16" t="n">
        <v>519248.77595</v>
      </c>
    </row>
    <row r="373" customFormat="false" ht="70.5" hidden="false" customHeight="true" outlineLevel="4" collapsed="false">
      <c r="A373" s="14" t="s">
        <v>437</v>
      </c>
      <c r="B373" s="15" t="s">
        <v>95</v>
      </c>
      <c r="C373" s="15" t="s">
        <v>44</v>
      </c>
      <c r="D373" s="15" t="s">
        <v>438</v>
      </c>
      <c r="E373" s="15" t="s">
        <v>38</v>
      </c>
      <c r="F373" s="16" t="n">
        <v>24940.025</v>
      </c>
    </row>
    <row r="374" customFormat="false" ht="15.75" hidden="false" customHeight="false" outlineLevel="0" collapsed="false">
      <c r="A374" s="14" t="s">
        <v>439</v>
      </c>
      <c r="B374" s="15" t="s">
        <v>97</v>
      </c>
      <c r="C374" s="15"/>
      <c r="D374" s="15"/>
      <c r="E374" s="15"/>
      <c r="F374" s="16" t="n">
        <f aca="false">SUM(F375,F386,F417,F428,F450)</f>
        <v>8590481.15153</v>
      </c>
    </row>
    <row r="375" customFormat="false" ht="15.75" hidden="false" customHeight="false" outlineLevel="1" collapsed="false">
      <c r="A375" s="14" t="s">
        <v>440</v>
      </c>
      <c r="B375" s="15" t="s">
        <v>97</v>
      </c>
      <c r="C375" s="15" t="s">
        <v>19</v>
      </c>
      <c r="D375" s="15"/>
      <c r="E375" s="15"/>
      <c r="F375" s="16" t="n">
        <f aca="false">SUM(F376)</f>
        <v>3280222.70299</v>
      </c>
    </row>
    <row r="376" customFormat="false" ht="15.75" hidden="false" customHeight="false" outlineLevel="2" collapsed="false">
      <c r="A376" s="17" t="s">
        <v>441</v>
      </c>
      <c r="B376" s="18" t="s">
        <v>97</v>
      </c>
      <c r="C376" s="18" t="s">
        <v>19</v>
      </c>
      <c r="D376" s="18" t="s">
        <v>19</v>
      </c>
      <c r="E376" s="18"/>
      <c r="F376" s="19" t="n">
        <f aca="false">SUM(F377)</f>
        <v>3280222.70299</v>
      </c>
    </row>
    <row r="377" customFormat="false" ht="15.75" hidden="false" customHeight="false" outlineLevel="3" collapsed="false">
      <c r="A377" s="17" t="s">
        <v>442</v>
      </c>
      <c r="B377" s="18" t="s">
        <v>97</v>
      </c>
      <c r="C377" s="18" t="s">
        <v>19</v>
      </c>
      <c r="D377" s="18" t="s">
        <v>443</v>
      </c>
      <c r="E377" s="18"/>
      <c r="F377" s="19" t="n">
        <f aca="false">SUM(F378,F384)</f>
        <v>3280222.70299</v>
      </c>
    </row>
    <row r="378" customFormat="false" ht="31.5" hidden="false" customHeight="false" outlineLevel="4" collapsed="false">
      <c r="A378" s="14" t="s">
        <v>444</v>
      </c>
      <c r="B378" s="15" t="s">
        <v>97</v>
      </c>
      <c r="C378" s="15" t="s">
        <v>19</v>
      </c>
      <c r="D378" s="15" t="s">
        <v>445</v>
      </c>
      <c r="E378" s="15"/>
      <c r="F378" s="16" t="n">
        <f aca="false">SUM(F379:F383)</f>
        <v>3171942.33636</v>
      </c>
    </row>
    <row r="379" customFormat="false" ht="108.75" hidden="false" customHeight="true" outlineLevel="5" collapsed="false">
      <c r="A379" s="14" t="s">
        <v>446</v>
      </c>
      <c r="B379" s="15" t="s">
        <v>97</v>
      </c>
      <c r="C379" s="15" t="s">
        <v>19</v>
      </c>
      <c r="D379" s="15" t="s">
        <v>447</v>
      </c>
      <c r="E379" s="15" t="s">
        <v>137</v>
      </c>
      <c r="F379" s="16" t="n">
        <v>260495.91823</v>
      </c>
    </row>
    <row r="380" customFormat="false" ht="125.25" hidden="false" customHeight="true" outlineLevel="5" collapsed="false">
      <c r="A380" s="14" t="s">
        <v>448</v>
      </c>
      <c r="B380" s="15" t="s">
        <v>97</v>
      </c>
      <c r="C380" s="15" t="s">
        <v>19</v>
      </c>
      <c r="D380" s="15" t="s">
        <v>449</v>
      </c>
      <c r="E380" s="15" t="s">
        <v>137</v>
      </c>
      <c r="F380" s="16" t="n">
        <v>2273296.1</v>
      </c>
    </row>
    <row r="381" customFormat="false" ht="66.75" hidden="false" customHeight="true" outlineLevel="5" collapsed="false">
      <c r="A381" s="14" t="s">
        <v>217</v>
      </c>
      <c r="B381" s="15" t="s">
        <v>97</v>
      </c>
      <c r="C381" s="15" t="s">
        <v>19</v>
      </c>
      <c r="D381" s="15" t="s">
        <v>450</v>
      </c>
      <c r="E381" s="15" t="s">
        <v>137</v>
      </c>
      <c r="F381" s="16" t="n">
        <v>593360.22077</v>
      </c>
    </row>
    <row r="382" customFormat="false" ht="78.75" hidden="false" customHeight="false" outlineLevel="5" collapsed="false">
      <c r="A382" s="14" t="s">
        <v>451</v>
      </c>
      <c r="B382" s="15" t="s">
        <v>97</v>
      </c>
      <c r="C382" s="15" t="s">
        <v>19</v>
      </c>
      <c r="D382" s="15" t="s">
        <v>452</v>
      </c>
      <c r="E382" s="15" t="s">
        <v>137</v>
      </c>
      <c r="F382" s="16" t="n">
        <v>8632.68736</v>
      </c>
    </row>
    <row r="383" customFormat="false" ht="105" hidden="false" customHeight="true" outlineLevel="5" collapsed="false">
      <c r="A383" s="14" t="s">
        <v>453</v>
      </c>
      <c r="B383" s="15" t="s">
        <v>97</v>
      </c>
      <c r="C383" s="15" t="s">
        <v>19</v>
      </c>
      <c r="D383" s="15" t="s">
        <v>454</v>
      </c>
      <c r="E383" s="15" t="s">
        <v>137</v>
      </c>
      <c r="F383" s="16" t="n">
        <v>36157.41</v>
      </c>
    </row>
    <row r="384" customFormat="false" ht="63" hidden="false" customHeight="false" outlineLevel="5" collapsed="false">
      <c r="A384" s="20" t="s">
        <v>455</v>
      </c>
      <c r="B384" s="15" t="s">
        <v>97</v>
      </c>
      <c r="C384" s="15" t="s">
        <v>19</v>
      </c>
      <c r="D384" s="15" t="s">
        <v>456</v>
      </c>
      <c r="E384" s="15"/>
      <c r="F384" s="16" t="n">
        <f aca="false">SUM(F385)</f>
        <v>108280.36663</v>
      </c>
    </row>
    <row r="385" customFormat="false" ht="60" hidden="false" customHeight="true" outlineLevel="5" collapsed="false">
      <c r="A385" s="14" t="s">
        <v>225</v>
      </c>
      <c r="B385" s="15" t="s">
        <v>97</v>
      </c>
      <c r="C385" s="15" t="s">
        <v>19</v>
      </c>
      <c r="D385" s="15" t="s">
        <v>457</v>
      </c>
      <c r="E385" s="15" t="n">
        <v>400</v>
      </c>
      <c r="F385" s="16" t="n">
        <v>108280.36663</v>
      </c>
    </row>
    <row r="386" customFormat="false" ht="15.75" hidden="false" customHeight="false" outlineLevel="1" collapsed="false">
      <c r="A386" s="14" t="s">
        <v>458</v>
      </c>
      <c r="B386" s="15" t="s">
        <v>97</v>
      </c>
      <c r="C386" s="15" t="s">
        <v>21</v>
      </c>
      <c r="D386" s="15"/>
      <c r="E386" s="15"/>
      <c r="F386" s="16" t="n">
        <f aca="false">SUM(F387,F414)</f>
        <v>4593632.43091</v>
      </c>
    </row>
    <row r="387" customFormat="false" ht="15.75" hidden="false" customHeight="false" outlineLevel="2" collapsed="false">
      <c r="A387" s="17" t="s">
        <v>441</v>
      </c>
      <c r="B387" s="18" t="s">
        <v>97</v>
      </c>
      <c r="C387" s="18" t="s">
        <v>21</v>
      </c>
      <c r="D387" s="18" t="s">
        <v>19</v>
      </c>
      <c r="E387" s="18"/>
      <c r="F387" s="19" t="n">
        <f aca="false">SUM(F388,F391,F409)</f>
        <v>4593032.31089</v>
      </c>
    </row>
    <row r="388" customFormat="false" ht="31.5" hidden="false" customHeight="false" outlineLevel="3" collapsed="false">
      <c r="A388" s="14" t="s">
        <v>459</v>
      </c>
      <c r="B388" s="15" t="s">
        <v>97</v>
      </c>
      <c r="C388" s="15" t="s">
        <v>21</v>
      </c>
      <c r="D388" s="15" t="s">
        <v>460</v>
      </c>
      <c r="E388" s="15"/>
      <c r="F388" s="16" t="n">
        <f aca="false">SUM(F389:F390)</f>
        <v>20440.1293</v>
      </c>
    </row>
    <row r="389" customFormat="false" ht="59.25" hidden="false" customHeight="true" outlineLevel="4" collapsed="false">
      <c r="A389" s="14" t="s">
        <v>217</v>
      </c>
      <c r="B389" s="15" t="s">
        <v>97</v>
      </c>
      <c r="C389" s="15" t="s">
        <v>21</v>
      </c>
      <c r="D389" s="15" t="s">
        <v>461</v>
      </c>
      <c r="E389" s="15" t="s">
        <v>137</v>
      </c>
      <c r="F389" s="16" t="n">
        <v>5055.84181</v>
      </c>
    </row>
    <row r="390" customFormat="false" ht="63" hidden="false" customHeight="false" outlineLevel="4" collapsed="false">
      <c r="A390" s="14" t="s">
        <v>462</v>
      </c>
      <c r="B390" s="15" t="s">
        <v>97</v>
      </c>
      <c r="C390" s="15" t="s">
        <v>21</v>
      </c>
      <c r="D390" s="15" t="s">
        <v>463</v>
      </c>
      <c r="E390" s="15" t="s">
        <v>137</v>
      </c>
      <c r="F390" s="16" t="n">
        <v>15384.28749</v>
      </c>
    </row>
    <row r="391" customFormat="false" ht="15.75" hidden="false" customHeight="false" outlineLevel="3" collapsed="false">
      <c r="A391" s="17" t="s">
        <v>464</v>
      </c>
      <c r="B391" s="18" t="s">
        <v>97</v>
      </c>
      <c r="C391" s="18" t="s">
        <v>21</v>
      </c>
      <c r="D391" s="18" t="s">
        <v>465</v>
      </c>
      <c r="E391" s="18"/>
      <c r="F391" s="19" t="n">
        <f aca="false">SUM(F392,F403,F405,F407)</f>
        <v>3171293.39184</v>
      </c>
    </row>
    <row r="392" customFormat="false" ht="31.5" hidden="false" customHeight="false" outlineLevel="4" collapsed="false">
      <c r="A392" s="14" t="s">
        <v>466</v>
      </c>
      <c r="B392" s="15" t="s">
        <v>97</v>
      </c>
      <c r="C392" s="15" t="s">
        <v>21</v>
      </c>
      <c r="D392" s="15" t="s">
        <v>467</v>
      </c>
      <c r="E392" s="15"/>
      <c r="F392" s="16" t="n">
        <f aca="false">SUM(F393:F402)</f>
        <v>3122127.47809</v>
      </c>
    </row>
    <row r="393" customFormat="false" ht="61.5" hidden="false" customHeight="true" outlineLevel="5" collapsed="false">
      <c r="A393" s="14" t="s">
        <v>468</v>
      </c>
      <c r="B393" s="15" t="s">
        <v>97</v>
      </c>
      <c r="C393" s="15" t="s">
        <v>21</v>
      </c>
      <c r="D393" s="15" t="s">
        <v>469</v>
      </c>
      <c r="E393" s="15" t="s">
        <v>137</v>
      </c>
      <c r="F393" s="16" t="n">
        <v>9136.27682</v>
      </c>
    </row>
    <row r="394" customFormat="false" ht="171" hidden="false" customHeight="true" outlineLevel="5" collapsed="false">
      <c r="A394" s="14" t="s">
        <v>470</v>
      </c>
      <c r="B394" s="15" t="s">
        <v>97</v>
      </c>
      <c r="C394" s="15" t="s">
        <v>21</v>
      </c>
      <c r="D394" s="15" t="s">
        <v>471</v>
      </c>
      <c r="E394" s="15" t="s">
        <v>137</v>
      </c>
      <c r="F394" s="16" t="n">
        <v>149232.33665</v>
      </c>
    </row>
    <row r="395" customFormat="false" ht="108.75" hidden="false" customHeight="true" outlineLevel="5" collapsed="false">
      <c r="A395" s="14" t="s">
        <v>446</v>
      </c>
      <c r="B395" s="15" t="s">
        <v>97</v>
      </c>
      <c r="C395" s="15" t="s">
        <v>21</v>
      </c>
      <c r="D395" s="15" t="s">
        <v>472</v>
      </c>
      <c r="E395" s="15" t="s">
        <v>137</v>
      </c>
      <c r="F395" s="16" t="n">
        <v>168569.49648</v>
      </c>
    </row>
    <row r="396" customFormat="false" ht="126.75" hidden="false" customHeight="true" outlineLevel="5" collapsed="false">
      <c r="A396" s="14" t="s">
        <v>448</v>
      </c>
      <c r="B396" s="15" t="s">
        <v>97</v>
      </c>
      <c r="C396" s="15" t="s">
        <v>21</v>
      </c>
      <c r="D396" s="15" t="s">
        <v>473</v>
      </c>
      <c r="E396" s="15" t="s">
        <v>137</v>
      </c>
      <c r="F396" s="16" t="n">
        <v>2046392.8</v>
      </c>
    </row>
    <row r="397" customFormat="false" ht="107.25" hidden="false" customHeight="true" outlineLevel="5" collapsed="false">
      <c r="A397" s="14" t="s">
        <v>474</v>
      </c>
      <c r="B397" s="15" t="s">
        <v>97</v>
      </c>
      <c r="C397" s="15" t="s">
        <v>21</v>
      </c>
      <c r="D397" s="15" t="s">
        <v>475</v>
      </c>
      <c r="E397" s="15" t="s">
        <v>137</v>
      </c>
      <c r="F397" s="16" t="n">
        <v>60000</v>
      </c>
    </row>
    <row r="398" customFormat="false" ht="58.5" hidden="false" customHeight="true" outlineLevel="5" collapsed="false">
      <c r="A398" s="14" t="s">
        <v>217</v>
      </c>
      <c r="B398" s="15" t="s">
        <v>97</v>
      </c>
      <c r="C398" s="15" t="s">
        <v>21</v>
      </c>
      <c r="D398" s="15" t="s">
        <v>476</v>
      </c>
      <c r="E398" s="15" t="s">
        <v>137</v>
      </c>
      <c r="F398" s="16" t="n">
        <v>388890.13875</v>
      </c>
    </row>
    <row r="399" customFormat="false" ht="89.25" hidden="false" customHeight="true" outlineLevel="5" collapsed="false">
      <c r="A399" s="14" t="s">
        <v>477</v>
      </c>
      <c r="B399" s="15" t="s">
        <v>97</v>
      </c>
      <c r="C399" s="15" t="s">
        <v>21</v>
      </c>
      <c r="D399" s="15" t="s">
        <v>478</v>
      </c>
      <c r="E399" s="15" t="s">
        <v>137</v>
      </c>
      <c r="F399" s="16" t="n">
        <v>254274.22781</v>
      </c>
    </row>
    <row r="400" customFormat="false" ht="59.25" hidden="false" customHeight="true" outlineLevel="5" collapsed="false">
      <c r="A400" s="14" t="s">
        <v>479</v>
      </c>
      <c r="B400" s="15" t="s">
        <v>97</v>
      </c>
      <c r="C400" s="15" t="s">
        <v>21</v>
      </c>
      <c r="D400" s="15" t="s">
        <v>480</v>
      </c>
      <c r="E400" s="15" t="s">
        <v>137</v>
      </c>
      <c r="F400" s="16" t="n">
        <v>3340.79636</v>
      </c>
    </row>
    <row r="401" customFormat="false" ht="78.75" hidden="false" customHeight="false" outlineLevel="5" collapsed="false">
      <c r="A401" s="14" t="s">
        <v>451</v>
      </c>
      <c r="B401" s="15" t="s">
        <v>97</v>
      </c>
      <c r="C401" s="15" t="s">
        <v>21</v>
      </c>
      <c r="D401" s="15" t="s">
        <v>481</v>
      </c>
      <c r="E401" s="15" t="s">
        <v>137</v>
      </c>
      <c r="F401" s="16" t="n">
        <v>1208.51522</v>
      </c>
    </row>
    <row r="402" customFormat="false" ht="109.5" hidden="false" customHeight="true" outlineLevel="5" collapsed="false">
      <c r="A402" s="14" t="s">
        <v>453</v>
      </c>
      <c r="B402" s="15" t="s">
        <v>97</v>
      </c>
      <c r="C402" s="15" t="s">
        <v>21</v>
      </c>
      <c r="D402" s="15" t="s">
        <v>482</v>
      </c>
      <c r="E402" s="15" t="s">
        <v>137</v>
      </c>
      <c r="F402" s="16" t="n">
        <v>41082.89</v>
      </c>
    </row>
    <row r="403" customFormat="false" ht="31.5" hidden="false" customHeight="false" outlineLevel="4" collapsed="false">
      <c r="A403" s="14" t="s">
        <v>483</v>
      </c>
      <c r="B403" s="15" t="s">
        <v>97</v>
      </c>
      <c r="C403" s="15" t="s">
        <v>21</v>
      </c>
      <c r="D403" s="15" t="s">
        <v>484</v>
      </c>
      <c r="E403" s="15"/>
      <c r="F403" s="16" t="n">
        <f aca="false">SUM(F404)</f>
        <v>21359.21922</v>
      </c>
    </row>
    <row r="404" customFormat="false" ht="126" hidden="false" customHeight="true" outlineLevel="5" collapsed="false">
      <c r="A404" s="14" t="s">
        <v>485</v>
      </c>
      <c r="B404" s="15" t="s">
        <v>97</v>
      </c>
      <c r="C404" s="15" t="s">
        <v>21</v>
      </c>
      <c r="D404" s="15" t="s">
        <v>486</v>
      </c>
      <c r="E404" s="15" t="s">
        <v>137</v>
      </c>
      <c r="F404" s="16" t="n">
        <v>21359.21922</v>
      </c>
    </row>
    <row r="405" customFormat="false" ht="31.5" hidden="false" customHeight="false" outlineLevel="4" collapsed="false">
      <c r="A405" s="14" t="s">
        <v>487</v>
      </c>
      <c r="B405" s="15" t="s">
        <v>97</v>
      </c>
      <c r="C405" s="15" t="s">
        <v>21</v>
      </c>
      <c r="D405" s="15" t="s">
        <v>488</v>
      </c>
      <c r="E405" s="15"/>
      <c r="F405" s="16" t="n">
        <f aca="false">SUM(F406)</f>
        <v>6678.93543</v>
      </c>
    </row>
    <row r="406" customFormat="false" ht="90" hidden="false" customHeight="true" outlineLevel="5" collapsed="false">
      <c r="A406" s="14" t="s">
        <v>489</v>
      </c>
      <c r="B406" s="15" t="s">
        <v>97</v>
      </c>
      <c r="C406" s="15" t="s">
        <v>21</v>
      </c>
      <c r="D406" s="15" t="s">
        <v>490</v>
      </c>
      <c r="E406" s="15" t="s">
        <v>137</v>
      </c>
      <c r="F406" s="16" t="n">
        <v>6678.93543</v>
      </c>
    </row>
    <row r="407" customFormat="false" ht="31.5" hidden="false" customHeight="false" outlineLevel="4" collapsed="false">
      <c r="A407" s="14" t="s">
        <v>491</v>
      </c>
      <c r="B407" s="15" t="s">
        <v>97</v>
      </c>
      <c r="C407" s="15" t="s">
        <v>21</v>
      </c>
      <c r="D407" s="15" t="s">
        <v>492</v>
      </c>
      <c r="E407" s="15"/>
      <c r="F407" s="16" t="n">
        <f aca="false">SUM(F408)</f>
        <v>21127.7591</v>
      </c>
    </row>
    <row r="408" customFormat="false" ht="93.75" hidden="false" customHeight="true" outlineLevel="5" collapsed="false">
      <c r="A408" s="14" t="s">
        <v>493</v>
      </c>
      <c r="B408" s="15" t="s">
        <v>97</v>
      </c>
      <c r="C408" s="15" t="s">
        <v>21</v>
      </c>
      <c r="D408" s="15" t="s">
        <v>494</v>
      </c>
      <c r="E408" s="15" t="s">
        <v>137</v>
      </c>
      <c r="F408" s="16" t="n">
        <v>21127.7591</v>
      </c>
    </row>
    <row r="409" customFormat="false" ht="47.25" hidden="false" customHeight="false" outlineLevel="3" collapsed="false">
      <c r="A409" s="17" t="s">
        <v>495</v>
      </c>
      <c r="B409" s="18" t="s">
        <v>97</v>
      </c>
      <c r="C409" s="18" t="s">
        <v>21</v>
      </c>
      <c r="D409" s="18" t="s">
        <v>496</v>
      </c>
      <c r="E409" s="18"/>
      <c r="F409" s="19" t="n">
        <f aca="false">SUM(F410,F412)</f>
        <v>1401298.78975</v>
      </c>
    </row>
    <row r="410" customFormat="false" ht="72.75" hidden="false" customHeight="true" outlineLevel="4" collapsed="false">
      <c r="A410" s="14" t="s">
        <v>497</v>
      </c>
      <c r="B410" s="15" t="s">
        <v>97</v>
      </c>
      <c r="C410" s="15" t="s">
        <v>21</v>
      </c>
      <c r="D410" s="15" t="s">
        <v>498</v>
      </c>
      <c r="E410" s="15"/>
      <c r="F410" s="16" t="n">
        <f aca="false">SUM(F411)</f>
        <v>1394374.51875</v>
      </c>
    </row>
    <row r="411" customFormat="false" ht="91.5" hidden="false" customHeight="true" outlineLevel="5" collapsed="false">
      <c r="A411" s="14" t="s">
        <v>499</v>
      </c>
      <c r="B411" s="15" t="s">
        <v>97</v>
      </c>
      <c r="C411" s="15" t="s">
        <v>21</v>
      </c>
      <c r="D411" s="15" t="s">
        <v>500</v>
      </c>
      <c r="E411" s="15" t="s">
        <v>227</v>
      </c>
      <c r="F411" s="16" t="n">
        <v>1394374.51875</v>
      </c>
    </row>
    <row r="412" customFormat="false" ht="31.5" hidden="false" customHeight="false" outlineLevel="4" collapsed="false">
      <c r="A412" s="14" t="s">
        <v>483</v>
      </c>
      <c r="B412" s="15" t="s">
        <v>97</v>
      </c>
      <c r="C412" s="15" t="s">
        <v>21</v>
      </c>
      <c r="D412" s="15" t="s">
        <v>501</v>
      </c>
      <c r="E412" s="15"/>
      <c r="F412" s="16" t="n">
        <f aca="false">SUM(F413)</f>
        <v>6924.271</v>
      </c>
    </row>
    <row r="413" customFormat="false" ht="57.75" hidden="false" customHeight="true" outlineLevel="5" collapsed="false">
      <c r="A413" s="14" t="s">
        <v>502</v>
      </c>
      <c r="B413" s="15" t="s">
        <v>97</v>
      </c>
      <c r="C413" s="15" t="s">
        <v>21</v>
      </c>
      <c r="D413" s="15" t="s">
        <v>503</v>
      </c>
      <c r="E413" s="15" t="s">
        <v>40</v>
      </c>
      <c r="F413" s="16" t="n">
        <v>6924.271</v>
      </c>
    </row>
    <row r="414" customFormat="false" ht="31.5" hidden="false" customHeight="false" outlineLevel="2" collapsed="false">
      <c r="A414" s="17" t="s">
        <v>96</v>
      </c>
      <c r="B414" s="18" t="s">
        <v>97</v>
      </c>
      <c r="C414" s="18" t="s">
        <v>21</v>
      </c>
      <c r="D414" s="18" t="s">
        <v>97</v>
      </c>
      <c r="E414" s="18"/>
      <c r="F414" s="19" t="n">
        <f aca="false">SUM(F415)</f>
        <v>600.12002</v>
      </c>
    </row>
    <row r="415" customFormat="false" ht="31.5" hidden="false" customHeight="false" outlineLevel="3" collapsed="false">
      <c r="A415" s="14" t="s">
        <v>504</v>
      </c>
      <c r="B415" s="15" t="s">
        <v>97</v>
      </c>
      <c r="C415" s="15" t="s">
        <v>21</v>
      </c>
      <c r="D415" s="15" t="s">
        <v>505</v>
      </c>
      <c r="E415" s="15"/>
      <c r="F415" s="16" t="n">
        <f aca="false">SUM(F416)</f>
        <v>600.12002</v>
      </c>
    </row>
    <row r="416" customFormat="false" ht="88.5" hidden="false" customHeight="true" outlineLevel="4" collapsed="false">
      <c r="A416" s="14" t="s">
        <v>506</v>
      </c>
      <c r="B416" s="15" t="s">
        <v>97</v>
      </c>
      <c r="C416" s="15" t="s">
        <v>21</v>
      </c>
      <c r="D416" s="15" t="s">
        <v>507</v>
      </c>
      <c r="E416" s="15" t="s">
        <v>137</v>
      </c>
      <c r="F416" s="16" t="n">
        <v>600.12002</v>
      </c>
    </row>
    <row r="417" customFormat="false" ht="15.75" hidden="false" customHeight="false" outlineLevel="1" collapsed="false">
      <c r="A417" s="14" t="s">
        <v>508</v>
      </c>
      <c r="B417" s="15" t="s">
        <v>97</v>
      </c>
      <c r="C417" s="15" t="s">
        <v>30</v>
      </c>
      <c r="D417" s="15"/>
      <c r="E417" s="15"/>
      <c r="F417" s="16" t="n">
        <f aca="false">SUM(F418)</f>
        <v>512120.96125</v>
      </c>
    </row>
    <row r="418" customFormat="false" ht="15.75" hidden="false" customHeight="false" outlineLevel="2" collapsed="false">
      <c r="A418" s="17" t="s">
        <v>441</v>
      </c>
      <c r="B418" s="18" t="s">
        <v>97</v>
      </c>
      <c r="C418" s="18" t="s">
        <v>30</v>
      </c>
      <c r="D418" s="18" t="s">
        <v>19</v>
      </c>
      <c r="E418" s="18"/>
      <c r="F418" s="19" t="n">
        <f aca="false">SUM(F419)</f>
        <v>512120.96125</v>
      </c>
    </row>
    <row r="419" customFormat="false" ht="31.5" hidden="false" customHeight="false" outlineLevel="3" collapsed="false">
      <c r="A419" s="17" t="s">
        <v>509</v>
      </c>
      <c r="B419" s="18" t="s">
        <v>97</v>
      </c>
      <c r="C419" s="18" t="s">
        <v>30</v>
      </c>
      <c r="D419" s="18" t="s">
        <v>510</v>
      </c>
      <c r="E419" s="18"/>
      <c r="F419" s="19" t="n">
        <f aca="false">SUM(F420,F424,F426)</f>
        <v>512120.96125</v>
      </c>
    </row>
    <row r="420" customFormat="false" ht="31.5" hidden="false" customHeight="false" outlineLevel="4" collapsed="false">
      <c r="A420" s="14" t="s">
        <v>511</v>
      </c>
      <c r="B420" s="15" t="s">
        <v>97</v>
      </c>
      <c r="C420" s="15" t="s">
        <v>30</v>
      </c>
      <c r="D420" s="15" t="s">
        <v>512</v>
      </c>
      <c r="E420" s="15"/>
      <c r="F420" s="16" t="n">
        <f aca="false">SUM(F421:F423)</f>
        <v>507006.87972</v>
      </c>
    </row>
    <row r="421" customFormat="false" ht="105.75" hidden="false" customHeight="true" outlineLevel="5" collapsed="false">
      <c r="A421" s="14" t="s">
        <v>446</v>
      </c>
      <c r="B421" s="15" t="s">
        <v>97</v>
      </c>
      <c r="C421" s="15" t="s">
        <v>30</v>
      </c>
      <c r="D421" s="15" t="s">
        <v>513</v>
      </c>
      <c r="E421" s="15" t="s">
        <v>137</v>
      </c>
      <c r="F421" s="16" t="n">
        <v>257461.38529</v>
      </c>
    </row>
    <row r="422" customFormat="false" ht="60" hidden="false" customHeight="true" outlineLevel="5" collapsed="false">
      <c r="A422" s="14" t="s">
        <v>217</v>
      </c>
      <c r="B422" s="15" t="s">
        <v>97</v>
      </c>
      <c r="C422" s="15" t="s">
        <v>30</v>
      </c>
      <c r="D422" s="15" t="s">
        <v>514</v>
      </c>
      <c r="E422" s="15" t="s">
        <v>137</v>
      </c>
      <c r="F422" s="16" t="n">
        <v>243505.49443</v>
      </c>
    </row>
    <row r="423" customFormat="false" ht="42" hidden="false" customHeight="true" outlineLevel="5" collapsed="false">
      <c r="A423" s="14" t="s">
        <v>39</v>
      </c>
      <c r="B423" s="15" t="s">
        <v>97</v>
      </c>
      <c r="C423" s="15" t="s">
        <v>30</v>
      </c>
      <c r="D423" s="15" t="s">
        <v>514</v>
      </c>
      <c r="E423" s="15" t="s">
        <v>40</v>
      </c>
      <c r="F423" s="16" t="n">
        <v>6040</v>
      </c>
    </row>
    <row r="424" customFormat="false" ht="15.75" hidden="false" customHeight="false" outlineLevel="4" collapsed="false">
      <c r="A424" s="14" t="s">
        <v>515</v>
      </c>
      <c r="B424" s="15" t="s">
        <v>97</v>
      </c>
      <c r="C424" s="15" t="s">
        <v>30</v>
      </c>
      <c r="D424" s="15" t="s">
        <v>516</v>
      </c>
      <c r="E424" s="15"/>
      <c r="F424" s="16" t="n">
        <f aca="false">SUM(F425)</f>
        <v>4713.90151</v>
      </c>
    </row>
    <row r="425" customFormat="false" ht="88.5" hidden="false" customHeight="true" outlineLevel="5" collapsed="false">
      <c r="A425" s="14" t="s">
        <v>517</v>
      </c>
      <c r="B425" s="15" t="s">
        <v>97</v>
      </c>
      <c r="C425" s="15" t="s">
        <v>30</v>
      </c>
      <c r="D425" s="15" t="s">
        <v>518</v>
      </c>
      <c r="E425" s="15" t="s">
        <v>137</v>
      </c>
      <c r="F425" s="16" t="n">
        <v>4713.90151</v>
      </c>
    </row>
    <row r="426" customFormat="false" ht="31.5" hidden="false" customHeight="false" outlineLevel="4" collapsed="false">
      <c r="A426" s="14" t="s">
        <v>519</v>
      </c>
      <c r="B426" s="15" t="s">
        <v>97</v>
      </c>
      <c r="C426" s="15" t="s">
        <v>30</v>
      </c>
      <c r="D426" s="15" t="s">
        <v>520</v>
      </c>
      <c r="E426" s="15"/>
      <c r="F426" s="16" t="n">
        <f aca="false">SUM(F427)</f>
        <v>400.18002</v>
      </c>
    </row>
    <row r="427" customFormat="false" ht="120" hidden="false" customHeight="true" outlineLevel="5" collapsed="false">
      <c r="A427" s="14" t="s">
        <v>521</v>
      </c>
      <c r="B427" s="15" t="s">
        <v>97</v>
      </c>
      <c r="C427" s="15" t="s">
        <v>30</v>
      </c>
      <c r="D427" s="15" t="s">
        <v>522</v>
      </c>
      <c r="E427" s="15" t="s">
        <v>137</v>
      </c>
      <c r="F427" s="16" t="n">
        <v>400.18002</v>
      </c>
    </row>
    <row r="428" customFormat="false" ht="15.75" hidden="false" customHeight="false" outlineLevel="1" collapsed="false">
      <c r="A428" s="14" t="s">
        <v>523</v>
      </c>
      <c r="B428" s="15" t="s">
        <v>97</v>
      </c>
      <c r="C428" s="15" t="s">
        <v>97</v>
      </c>
      <c r="D428" s="15"/>
      <c r="E428" s="15"/>
      <c r="F428" s="16" t="n">
        <f aca="false">SUM(F429,F438,F445)</f>
        <v>68700.5</v>
      </c>
    </row>
    <row r="429" customFormat="false" ht="15.75" hidden="false" customHeight="false" outlineLevel="2" collapsed="false">
      <c r="A429" s="17" t="s">
        <v>441</v>
      </c>
      <c r="B429" s="18" t="s">
        <v>97</v>
      </c>
      <c r="C429" s="18" t="s">
        <v>97</v>
      </c>
      <c r="D429" s="18" t="s">
        <v>19</v>
      </c>
      <c r="E429" s="18"/>
      <c r="F429" s="19" t="n">
        <f aca="false">SUM(F430,F433)</f>
        <v>11426.3</v>
      </c>
    </row>
    <row r="430" customFormat="false" ht="31.5" hidden="false" customHeight="false" outlineLevel="3" collapsed="false">
      <c r="A430" s="17" t="s">
        <v>509</v>
      </c>
      <c r="B430" s="18" t="s">
        <v>97</v>
      </c>
      <c r="C430" s="18" t="s">
        <v>97</v>
      </c>
      <c r="D430" s="18" t="s">
        <v>510</v>
      </c>
      <c r="E430" s="18"/>
      <c r="F430" s="19" t="n">
        <f aca="false">SUM(F431)</f>
        <v>5141.5</v>
      </c>
    </row>
    <row r="431" customFormat="false" ht="31.5" hidden="false" customHeight="false" outlineLevel="4" collapsed="false">
      <c r="A431" s="14" t="s">
        <v>524</v>
      </c>
      <c r="B431" s="15" t="s">
        <v>97</v>
      </c>
      <c r="C431" s="15" t="s">
        <v>97</v>
      </c>
      <c r="D431" s="15" t="s">
        <v>525</v>
      </c>
      <c r="E431" s="15"/>
      <c r="F431" s="16" t="n">
        <f aca="false">SUM(F432)</f>
        <v>5141.5</v>
      </c>
    </row>
    <row r="432" customFormat="false" ht="57" hidden="false" customHeight="true" outlineLevel="5" collapsed="false">
      <c r="A432" s="14" t="s">
        <v>217</v>
      </c>
      <c r="B432" s="15" t="s">
        <v>97</v>
      </c>
      <c r="C432" s="15" t="s">
        <v>97</v>
      </c>
      <c r="D432" s="15" t="s">
        <v>526</v>
      </c>
      <c r="E432" s="15" t="s">
        <v>137</v>
      </c>
      <c r="F432" s="16" t="n">
        <v>5141.5</v>
      </c>
    </row>
    <row r="433" customFormat="false" ht="31.5" hidden="false" customHeight="false" outlineLevel="3" collapsed="false">
      <c r="A433" s="17" t="s">
        <v>527</v>
      </c>
      <c r="B433" s="18" t="s">
        <v>97</v>
      </c>
      <c r="C433" s="18" t="s">
        <v>97</v>
      </c>
      <c r="D433" s="18" t="s">
        <v>528</v>
      </c>
      <c r="E433" s="18"/>
      <c r="F433" s="19" t="n">
        <f aca="false">SUM(F434,F436)</f>
        <v>6284.8</v>
      </c>
    </row>
    <row r="434" customFormat="false" ht="31.5" hidden="false" customHeight="false" outlineLevel="4" collapsed="false">
      <c r="A434" s="14" t="s">
        <v>529</v>
      </c>
      <c r="B434" s="15" t="s">
        <v>97</v>
      </c>
      <c r="C434" s="15" t="s">
        <v>97</v>
      </c>
      <c r="D434" s="15" t="s">
        <v>530</v>
      </c>
      <c r="E434" s="15"/>
      <c r="F434" s="16" t="n">
        <f aca="false">SUM(F435)</f>
        <v>6084.8</v>
      </c>
    </row>
    <row r="435" customFormat="false" ht="57" hidden="false" customHeight="true" outlineLevel="5" collapsed="false">
      <c r="A435" s="14" t="s">
        <v>217</v>
      </c>
      <c r="B435" s="15" t="s">
        <v>97</v>
      </c>
      <c r="C435" s="15" t="s">
        <v>97</v>
      </c>
      <c r="D435" s="15" t="s">
        <v>531</v>
      </c>
      <c r="E435" s="15" t="s">
        <v>137</v>
      </c>
      <c r="F435" s="16" t="n">
        <v>6084.8</v>
      </c>
    </row>
    <row r="436" customFormat="false" ht="47.25" hidden="false" customHeight="false" outlineLevel="4" collapsed="false">
      <c r="A436" s="14" t="s">
        <v>532</v>
      </c>
      <c r="B436" s="15" t="s">
        <v>97</v>
      </c>
      <c r="C436" s="15" t="s">
        <v>97</v>
      </c>
      <c r="D436" s="15" t="s">
        <v>533</v>
      </c>
      <c r="E436" s="15"/>
      <c r="F436" s="16" t="n">
        <f aca="false">SUM(F437)</f>
        <v>200</v>
      </c>
    </row>
    <row r="437" customFormat="false" ht="57" hidden="false" customHeight="true" outlineLevel="5" collapsed="false">
      <c r="A437" s="14" t="s">
        <v>217</v>
      </c>
      <c r="B437" s="15" t="s">
        <v>97</v>
      </c>
      <c r="C437" s="15" t="s">
        <v>97</v>
      </c>
      <c r="D437" s="15" t="s">
        <v>534</v>
      </c>
      <c r="E437" s="15" t="s">
        <v>137</v>
      </c>
      <c r="F437" s="16" t="n">
        <v>200</v>
      </c>
    </row>
    <row r="438" customFormat="false" ht="31.5" hidden="false" customHeight="false" outlineLevel="2" collapsed="false">
      <c r="A438" s="17" t="s">
        <v>43</v>
      </c>
      <c r="B438" s="18" t="s">
        <v>97</v>
      </c>
      <c r="C438" s="18" t="s">
        <v>97</v>
      </c>
      <c r="D438" s="18" t="s">
        <v>44</v>
      </c>
      <c r="E438" s="18"/>
      <c r="F438" s="19" t="n">
        <f aca="false">SUM(F439,F441,F443)</f>
        <v>1402.8</v>
      </c>
    </row>
    <row r="439" customFormat="false" ht="31.5" hidden="false" customHeight="false" outlineLevel="3" collapsed="false">
      <c r="A439" s="14" t="s">
        <v>535</v>
      </c>
      <c r="B439" s="15" t="s">
        <v>97</v>
      </c>
      <c r="C439" s="15" t="s">
        <v>97</v>
      </c>
      <c r="D439" s="15" t="s">
        <v>536</v>
      </c>
      <c r="E439" s="15"/>
      <c r="F439" s="16" t="n">
        <f aca="false">SUM(F440)</f>
        <v>590</v>
      </c>
    </row>
    <row r="440" customFormat="false" ht="58.5" hidden="false" customHeight="true" outlineLevel="4" collapsed="false">
      <c r="A440" s="14" t="s">
        <v>217</v>
      </c>
      <c r="B440" s="15" t="s">
        <v>97</v>
      </c>
      <c r="C440" s="15" t="s">
        <v>97</v>
      </c>
      <c r="D440" s="15" t="s">
        <v>537</v>
      </c>
      <c r="E440" s="15" t="s">
        <v>137</v>
      </c>
      <c r="F440" s="16" t="n">
        <v>590</v>
      </c>
    </row>
    <row r="441" customFormat="false" ht="47.25" hidden="false" customHeight="false" outlineLevel="3" collapsed="false">
      <c r="A441" s="14" t="s">
        <v>538</v>
      </c>
      <c r="B441" s="15" t="s">
        <v>97</v>
      </c>
      <c r="C441" s="15" t="s">
        <v>97</v>
      </c>
      <c r="D441" s="15" t="s">
        <v>539</v>
      </c>
      <c r="E441" s="15"/>
      <c r="F441" s="16" t="n">
        <f aca="false">SUM(F442)</f>
        <v>527.8</v>
      </c>
    </row>
    <row r="442" customFormat="false" ht="63" hidden="false" customHeight="true" outlineLevel="4" collapsed="false">
      <c r="A442" s="14" t="s">
        <v>217</v>
      </c>
      <c r="B442" s="15" t="s">
        <v>97</v>
      </c>
      <c r="C442" s="15" t="s">
        <v>97</v>
      </c>
      <c r="D442" s="15" t="s">
        <v>540</v>
      </c>
      <c r="E442" s="15" t="s">
        <v>137</v>
      </c>
      <c r="F442" s="16" t="n">
        <v>527.8</v>
      </c>
    </row>
    <row r="443" customFormat="false" ht="63" hidden="false" customHeight="false" outlineLevel="3" collapsed="false">
      <c r="A443" s="14" t="s">
        <v>541</v>
      </c>
      <c r="B443" s="15" t="s">
        <v>97</v>
      </c>
      <c r="C443" s="15" t="s">
        <v>97</v>
      </c>
      <c r="D443" s="15" t="s">
        <v>542</v>
      </c>
      <c r="E443" s="15"/>
      <c r="F443" s="16" t="n">
        <f aca="false">SUM(F444)</f>
        <v>285</v>
      </c>
    </row>
    <row r="444" customFormat="false" ht="57.75" hidden="false" customHeight="true" outlineLevel="4" collapsed="false">
      <c r="A444" s="14" t="s">
        <v>217</v>
      </c>
      <c r="B444" s="15" t="s">
        <v>97</v>
      </c>
      <c r="C444" s="15" t="s">
        <v>97</v>
      </c>
      <c r="D444" s="15" t="s">
        <v>543</v>
      </c>
      <c r="E444" s="15" t="s">
        <v>137</v>
      </c>
      <c r="F444" s="16" t="n">
        <v>285</v>
      </c>
    </row>
    <row r="445" customFormat="false" ht="47.25" hidden="false" customHeight="false" outlineLevel="2" collapsed="false">
      <c r="A445" s="17" t="s">
        <v>50</v>
      </c>
      <c r="B445" s="18" t="s">
        <v>97</v>
      </c>
      <c r="C445" s="18" t="s">
        <v>97</v>
      </c>
      <c r="D445" s="18" t="s">
        <v>51</v>
      </c>
      <c r="E445" s="18"/>
      <c r="F445" s="19" t="n">
        <f aca="false">SUM(F446)</f>
        <v>55871.4</v>
      </c>
    </row>
    <row r="446" customFormat="false" ht="31.5" hidden="false" customHeight="false" outlineLevel="3" collapsed="false">
      <c r="A446" s="14" t="s">
        <v>544</v>
      </c>
      <c r="B446" s="15" t="s">
        <v>97</v>
      </c>
      <c r="C446" s="15" t="s">
        <v>97</v>
      </c>
      <c r="D446" s="15" t="s">
        <v>545</v>
      </c>
      <c r="E446" s="15"/>
      <c r="F446" s="16" t="n">
        <f aca="false">SUM(F447:F449)</f>
        <v>55871.4</v>
      </c>
    </row>
    <row r="447" customFormat="false" ht="75" hidden="false" customHeight="true" outlineLevel="4" collapsed="false">
      <c r="A447" s="14" t="s">
        <v>546</v>
      </c>
      <c r="B447" s="15" t="s">
        <v>97</v>
      </c>
      <c r="C447" s="15" t="s">
        <v>97</v>
      </c>
      <c r="D447" s="15" t="s">
        <v>547</v>
      </c>
      <c r="E447" s="15" t="s">
        <v>137</v>
      </c>
      <c r="F447" s="16" t="n">
        <v>18000</v>
      </c>
    </row>
    <row r="448" customFormat="false" ht="120.75" hidden="false" customHeight="true" outlineLevel="4" collapsed="false">
      <c r="A448" s="14" t="s">
        <v>548</v>
      </c>
      <c r="B448" s="15" t="s">
        <v>97</v>
      </c>
      <c r="C448" s="15" t="s">
        <v>97</v>
      </c>
      <c r="D448" s="15" t="s">
        <v>549</v>
      </c>
      <c r="E448" s="15" t="s">
        <v>81</v>
      </c>
      <c r="F448" s="16" t="n">
        <v>840</v>
      </c>
    </row>
    <row r="449" customFormat="false" ht="63" hidden="false" customHeight="true" outlineLevel="4" collapsed="false">
      <c r="A449" s="14" t="s">
        <v>217</v>
      </c>
      <c r="B449" s="15" t="s">
        <v>97</v>
      </c>
      <c r="C449" s="15" t="s">
        <v>97</v>
      </c>
      <c r="D449" s="15" t="s">
        <v>550</v>
      </c>
      <c r="E449" s="15" t="s">
        <v>137</v>
      </c>
      <c r="F449" s="16" t="n">
        <v>37031.4</v>
      </c>
    </row>
    <row r="450" customFormat="false" ht="15.75" hidden="false" customHeight="false" outlineLevel="1" collapsed="false">
      <c r="A450" s="14" t="s">
        <v>551</v>
      </c>
      <c r="B450" s="15" t="s">
        <v>97</v>
      </c>
      <c r="C450" s="15" t="s">
        <v>192</v>
      </c>
      <c r="D450" s="15"/>
      <c r="E450" s="15"/>
      <c r="F450" s="16" t="n">
        <f aca="false">SUM(F451,F469)</f>
        <v>135804.55638</v>
      </c>
    </row>
    <row r="451" customFormat="false" ht="15.75" hidden="false" customHeight="false" outlineLevel="2" collapsed="false">
      <c r="A451" s="17" t="s">
        <v>441</v>
      </c>
      <c r="B451" s="18" t="s">
        <v>97</v>
      </c>
      <c r="C451" s="18" t="s">
        <v>192</v>
      </c>
      <c r="D451" s="18" t="s">
        <v>19</v>
      </c>
      <c r="E451" s="18"/>
      <c r="F451" s="19" t="n">
        <f aca="false">SUM(F452,F454,F459,F463)</f>
        <v>130403.02547</v>
      </c>
    </row>
    <row r="452" customFormat="false" ht="31.5" hidden="false" customHeight="false" outlineLevel="3" collapsed="false">
      <c r="A452" s="14" t="s">
        <v>459</v>
      </c>
      <c r="B452" s="15" t="s">
        <v>97</v>
      </c>
      <c r="C452" s="15" t="s">
        <v>192</v>
      </c>
      <c r="D452" s="15" t="s">
        <v>460</v>
      </c>
      <c r="E452" s="15"/>
      <c r="F452" s="16" t="n">
        <f aca="false">SUM(F453)</f>
        <v>89632.9</v>
      </c>
    </row>
    <row r="453" customFormat="false" ht="59.25" hidden="false" customHeight="true" outlineLevel="4" collapsed="false">
      <c r="A453" s="14" t="s">
        <v>217</v>
      </c>
      <c r="B453" s="15" t="s">
        <v>97</v>
      </c>
      <c r="C453" s="15" t="s">
        <v>192</v>
      </c>
      <c r="D453" s="15" t="s">
        <v>461</v>
      </c>
      <c r="E453" s="15" t="s">
        <v>137</v>
      </c>
      <c r="F453" s="16" t="n">
        <v>89632.9</v>
      </c>
    </row>
    <row r="454" customFormat="false" ht="31.5" hidden="false" customHeight="false" outlineLevel="3" collapsed="false">
      <c r="A454" s="14" t="s">
        <v>552</v>
      </c>
      <c r="B454" s="15" t="s">
        <v>97</v>
      </c>
      <c r="C454" s="15" t="s">
        <v>192</v>
      </c>
      <c r="D454" s="15" t="s">
        <v>553</v>
      </c>
      <c r="E454" s="15"/>
      <c r="F454" s="16" t="n">
        <f aca="false">SUM(F455:F458)</f>
        <v>22257.94766</v>
      </c>
    </row>
    <row r="455" customFormat="false" ht="204.75" hidden="false" customHeight="true" outlineLevel="3" collapsed="false">
      <c r="A455" s="14" t="s">
        <v>57</v>
      </c>
      <c r="B455" s="15" t="s">
        <v>97</v>
      </c>
      <c r="C455" s="15" t="s">
        <v>192</v>
      </c>
      <c r="D455" s="15" t="s">
        <v>554</v>
      </c>
      <c r="E455" s="15" t="s">
        <v>28</v>
      </c>
      <c r="F455" s="16" t="n">
        <v>409</v>
      </c>
    </row>
    <row r="456" customFormat="false" ht="93" hidden="false" customHeight="true" outlineLevel="4" collapsed="false">
      <c r="A456" s="14" t="s">
        <v>26</v>
      </c>
      <c r="B456" s="15" t="s">
        <v>97</v>
      </c>
      <c r="C456" s="15" t="s">
        <v>192</v>
      </c>
      <c r="D456" s="15" t="s">
        <v>555</v>
      </c>
      <c r="E456" s="15" t="s">
        <v>28</v>
      </c>
      <c r="F456" s="16" t="n">
        <v>21681.94766</v>
      </c>
    </row>
    <row r="457" customFormat="false" ht="63" hidden="false" customHeight="true" outlineLevel="4" collapsed="false">
      <c r="A457" s="14" t="s">
        <v>37</v>
      </c>
      <c r="B457" s="15" t="s">
        <v>97</v>
      </c>
      <c r="C457" s="15" t="s">
        <v>192</v>
      </c>
      <c r="D457" s="15" t="s">
        <v>555</v>
      </c>
      <c r="E457" s="15" t="s">
        <v>38</v>
      </c>
      <c r="F457" s="16" t="n">
        <v>5</v>
      </c>
    </row>
    <row r="458" customFormat="false" ht="42.75" hidden="false" customHeight="true" outlineLevel="4" collapsed="false">
      <c r="A458" s="14" t="s">
        <v>39</v>
      </c>
      <c r="B458" s="15" t="s">
        <v>97</v>
      </c>
      <c r="C458" s="15" t="s">
        <v>192</v>
      </c>
      <c r="D458" s="15" t="s">
        <v>555</v>
      </c>
      <c r="E458" s="15" t="s">
        <v>40</v>
      </c>
      <c r="F458" s="16" t="n">
        <v>162</v>
      </c>
    </row>
    <row r="459" customFormat="false" ht="15.75" hidden="false" customHeight="false" outlineLevel="3" collapsed="false">
      <c r="A459" s="17" t="s">
        <v>464</v>
      </c>
      <c r="B459" s="18" t="s">
        <v>97</v>
      </c>
      <c r="C459" s="18" t="s">
        <v>192</v>
      </c>
      <c r="D459" s="18" t="s">
        <v>465</v>
      </c>
      <c r="E459" s="18"/>
      <c r="F459" s="19" t="n">
        <f aca="false">SUM(F460)</f>
        <v>2069.3476</v>
      </c>
    </row>
    <row r="460" customFormat="false" ht="31.5" hidden="false" customHeight="false" outlineLevel="4" collapsed="false">
      <c r="A460" s="14" t="s">
        <v>556</v>
      </c>
      <c r="B460" s="15" t="s">
        <v>97</v>
      </c>
      <c r="C460" s="15" t="s">
        <v>192</v>
      </c>
      <c r="D460" s="15" t="s">
        <v>557</v>
      </c>
      <c r="E460" s="15"/>
      <c r="F460" s="16" t="n">
        <f aca="false">SUM(F461:F462)</f>
        <v>2069.3476</v>
      </c>
    </row>
    <row r="461" customFormat="false" ht="56.25" hidden="false" customHeight="true" outlineLevel="5" collapsed="false">
      <c r="A461" s="14" t="s">
        <v>80</v>
      </c>
      <c r="B461" s="15" t="s">
        <v>97</v>
      </c>
      <c r="C461" s="15" t="s">
        <v>192</v>
      </c>
      <c r="D461" s="15" t="s">
        <v>558</v>
      </c>
      <c r="E461" s="15" t="s">
        <v>81</v>
      </c>
      <c r="F461" s="16" t="n">
        <v>609</v>
      </c>
    </row>
    <row r="462" customFormat="false" ht="59.25" hidden="false" customHeight="true" outlineLevel="5" collapsed="false">
      <c r="A462" s="14" t="s">
        <v>217</v>
      </c>
      <c r="B462" s="15" t="s">
        <v>97</v>
      </c>
      <c r="C462" s="15" t="s">
        <v>192</v>
      </c>
      <c r="D462" s="15" t="s">
        <v>558</v>
      </c>
      <c r="E462" s="15" t="s">
        <v>137</v>
      </c>
      <c r="F462" s="16" t="n">
        <v>1460.3476</v>
      </c>
    </row>
    <row r="463" customFormat="false" ht="31.5" hidden="false" customHeight="false" outlineLevel="3" collapsed="false">
      <c r="A463" s="17" t="s">
        <v>509</v>
      </c>
      <c r="B463" s="18" t="s">
        <v>97</v>
      </c>
      <c r="C463" s="18" t="s">
        <v>192</v>
      </c>
      <c r="D463" s="18" t="s">
        <v>510</v>
      </c>
      <c r="E463" s="18"/>
      <c r="F463" s="19" t="n">
        <f aca="false">SUM(F464,F467)</f>
        <v>16442.83021</v>
      </c>
    </row>
    <row r="464" customFormat="false" ht="31.5" hidden="false" customHeight="false" outlineLevel="4" collapsed="false">
      <c r="A464" s="14" t="s">
        <v>559</v>
      </c>
      <c r="B464" s="15" t="s">
        <v>97</v>
      </c>
      <c r="C464" s="15" t="s">
        <v>192</v>
      </c>
      <c r="D464" s="15" t="s">
        <v>560</v>
      </c>
      <c r="E464" s="15"/>
      <c r="F464" s="16" t="n">
        <f aca="false">SUM(F465:F466)</f>
        <v>14964.89942</v>
      </c>
    </row>
    <row r="465" customFormat="false" ht="61.5" hidden="false" customHeight="true" outlineLevel="5" collapsed="false">
      <c r="A465" s="14" t="s">
        <v>217</v>
      </c>
      <c r="B465" s="15" t="s">
        <v>97</v>
      </c>
      <c r="C465" s="15" t="s">
        <v>192</v>
      </c>
      <c r="D465" s="15" t="s">
        <v>561</v>
      </c>
      <c r="E465" s="15" t="s">
        <v>137</v>
      </c>
      <c r="F465" s="16" t="n">
        <v>4058.19942</v>
      </c>
    </row>
    <row r="466" customFormat="false" ht="120" hidden="false" customHeight="true" outlineLevel="5" collapsed="false">
      <c r="A466" s="14" t="s">
        <v>562</v>
      </c>
      <c r="B466" s="15" t="s">
        <v>97</v>
      </c>
      <c r="C466" s="15" t="s">
        <v>192</v>
      </c>
      <c r="D466" s="15" t="s">
        <v>563</v>
      </c>
      <c r="E466" s="15" t="s">
        <v>137</v>
      </c>
      <c r="F466" s="16" t="n">
        <v>10906.7</v>
      </c>
    </row>
    <row r="467" customFormat="false" ht="47.25" hidden="false" customHeight="false" outlineLevel="4" collapsed="false">
      <c r="A467" s="14" t="s">
        <v>564</v>
      </c>
      <c r="B467" s="15" t="s">
        <v>97</v>
      </c>
      <c r="C467" s="15" t="s">
        <v>192</v>
      </c>
      <c r="D467" s="15" t="s">
        <v>565</v>
      </c>
      <c r="E467" s="15"/>
      <c r="F467" s="16" t="n">
        <f aca="false">SUM(F468)</f>
        <v>1477.93079</v>
      </c>
    </row>
    <row r="468" customFormat="false" ht="55.5" hidden="false" customHeight="true" outlineLevel="5" collapsed="false">
      <c r="A468" s="14" t="s">
        <v>217</v>
      </c>
      <c r="B468" s="15" t="s">
        <v>97</v>
      </c>
      <c r="C468" s="15" t="s">
        <v>192</v>
      </c>
      <c r="D468" s="15" t="s">
        <v>566</v>
      </c>
      <c r="E468" s="15" t="s">
        <v>137</v>
      </c>
      <c r="F468" s="16" t="n">
        <v>1477.93079</v>
      </c>
    </row>
    <row r="469" customFormat="false" ht="47.25" hidden="false" customHeight="false" outlineLevel="2" collapsed="false">
      <c r="A469" s="17" t="s">
        <v>50</v>
      </c>
      <c r="B469" s="18" t="s">
        <v>97</v>
      </c>
      <c r="C469" s="18" t="s">
        <v>192</v>
      </c>
      <c r="D469" s="18" t="s">
        <v>51</v>
      </c>
      <c r="E469" s="18"/>
      <c r="F469" s="19" t="n">
        <f aca="false">SUM(F470)</f>
        <v>5401.53091</v>
      </c>
    </row>
    <row r="470" customFormat="false" ht="31.5" hidden="false" customHeight="false" outlineLevel="3" collapsed="false">
      <c r="A470" s="14" t="s">
        <v>567</v>
      </c>
      <c r="B470" s="15" t="s">
        <v>97</v>
      </c>
      <c r="C470" s="15" t="s">
        <v>192</v>
      </c>
      <c r="D470" s="15" t="s">
        <v>568</v>
      </c>
      <c r="E470" s="15"/>
      <c r="F470" s="16" t="n">
        <f aca="false">SUM(F471:F472)</f>
        <v>5401.53091</v>
      </c>
    </row>
    <row r="471" customFormat="false" ht="201" hidden="false" customHeight="true" outlineLevel="3" collapsed="false">
      <c r="A471" s="14" t="s">
        <v>57</v>
      </c>
      <c r="B471" s="15" t="s">
        <v>97</v>
      </c>
      <c r="C471" s="15" t="s">
        <v>192</v>
      </c>
      <c r="D471" s="15" t="s">
        <v>569</v>
      </c>
      <c r="E471" s="15" t="s">
        <v>28</v>
      </c>
      <c r="F471" s="16" t="n">
        <v>53.292</v>
      </c>
    </row>
    <row r="472" customFormat="false" ht="95.25" hidden="false" customHeight="true" outlineLevel="4" collapsed="false">
      <c r="A472" s="14" t="s">
        <v>26</v>
      </c>
      <c r="B472" s="15" t="s">
        <v>97</v>
      </c>
      <c r="C472" s="15" t="s">
        <v>192</v>
      </c>
      <c r="D472" s="15" t="s">
        <v>570</v>
      </c>
      <c r="E472" s="15" t="s">
        <v>28</v>
      </c>
      <c r="F472" s="16" t="n">
        <v>5348.23891</v>
      </c>
    </row>
    <row r="473" customFormat="false" ht="15.75" hidden="false" customHeight="false" outlineLevel="0" collapsed="false">
      <c r="A473" s="14" t="s">
        <v>571</v>
      </c>
      <c r="B473" s="15" t="s">
        <v>51</v>
      </c>
      <c r="C473" s="15"/>
      <c r="D473" s="15"/>
      <c r="E473" s="15"/>
      <c r="F473" s="16" t="n">
        <f aca="false">SUM(F474,F497)</f>
        <v>339967.96405</v>
      </c>
    </row>
    <row r="474" customFormat="false" ht="15.75" hidden="false" customHeight="false" outlineLevel="1" collapsed="false">
      <c r="A474" s="14" t="s">
        <v>572</v>
      </c>
      <c r="B474" s="15" t="s">
        <v>51</v>
      </c>
      <c r="C474" s="15" t="s">
        <v>19</v>
      </c>
      <c r="D474" s="15"/>
      <c r="E474" s="15"/>
      <c r="F474" s="16" t="n">
        <f aca="false">SUM(F475)</f>
        <v>327561.6</v>
      </c>
    </row>
    <row r="475" customFormat="false" ht="31.5" hidden="false" customHeight="false" outlineLevel="2" collapsed="false">
      <c r="A475" s="17" t="s">
        <v>125</v>
      </c>
      <c r="B475" s="18" t="s">
        <v>51</v>
      </c>
      <c r="C475" s="18" t="s">
        <v>19</v>
      </c>
      <c r="D475" s="18" t="s">
        <v>21</v>
      </c>
      <c r="E475" s="18"/>
      <c r="F475" s="19" t="n">
        <f aca="false">SUM(F476)</f>
        <v>327561.6</v>
      </c>
    </row>
    <row r="476" customFormat="false" ht="15.75" hidden="false" customHeight="false" outlineLevel="3" collapsed="false">
      <c r="A476" s="17" t="s">
        <v>573</v>
      </c>
      <c r="B476" s="18" t="s">
        <v>51</v>
      </c>
      <c r="C476" s="18" t="s">
        <v>19</v>
      </c>
      <c r="D476" s="18" t="s">
        <v>574</v>
      </c>
      <c r="E476" s="18"/>
      <c r="F476" s="19" t="n">
        <f aca="false">SUM(F477,F481,F484,F487,F489,F492,F495)</f>
        <v>327561.6</v>
      </c>
    </row>
    <row r="477" customFormat="false" ht="47.25" hidden="false" customHeight="false" outlineLevel="4" collapsed="false">
      <c r="A477" s="14" t="s">
        <v>575</v>
      </c>
      <c r="B477" s="15" t="s">
        <v>51</v>
      </c>
      <c r="C477" s="15" t="s">
        <v>19</v>
      </c>
      <c r="D477" s="15" t="s">
        <v>576</v>
      </c>
      <c r="E477" s="15"/>
      <c r="F477" s="16" t="n">
        <f aca="false">SUM(F478:F480)</f>
        <v>74533.4</v>
      </c>
    </row>
    <row r="478" customFormat="false" ht="106.5" hidden="false" customHeight="true" outlineLevel="4" collapsed="false">
      <c r="A478" s="14" t="s">
        <v>446</v>
      </c>
      <c r="B478" s="15" t="s">
        <v>51</v>
      </c>
      <c r="C478" s="15" t="s">
        <v>19</v>
      </c>
      <c r="D478" s="15" t="s">
        <v>577</v>
      </c>
      <c r="E478" s="15" t="s">
        <v>137</v>
      </c>
      <c r="F478" s="16" t="n">
        <v>5468.4</v>
      </c>
    </row>
    <row r="479" customFormat="false" ht="57" hidden="false" customHeight="true" outlineLevel="5" collapsed="false">
      <c r="A479" s="14" t="s">
        <v>217</v>
      </c>
      <c r="B479" s="15" t="s">
        <v>51</v>
      </c>
      <c r="C479" s="15" t="s">
        <v>19</v>
      </c>
      <c r="D479" s="15" t="s">
        <v>578</v>
      </c>
      <c r="E479" s="15" t="s">
        <v>137</v>
      </c>
      <c r="F479" s="16" t="n">
        <v>68420.5</v>
      </c>
    </row>
    <row r="480" customFormat="false" ht="59.25" hidden="false" customHeight="true" outlineLevel="5" collapsed="false">
      <c r="A480" s="14" t="s">
        <v>579</v>
      </c>
      <c r="B480" s="15" t="s">
        <v>51</v>
      </c>
      <c r="C480" s="15" t="s">
        <v>19</v>
      </c>
      <c r="D480" s="15" t="s">
        <v>580</v>
      </c>
      <c r="E480" s="15" t="s">
        <v>137</v>
      </c>
      <c r="F480" s="16" t="n">
        <v>644.5</v>
      </c>
    </row>
    <row r="481" customFormat="false" ht="31.5" hidden="false" customHeight="false" outlineLevel="4" collapsed="false">
      <c r="A481" s="14" t="s">
        <v>581</v>
      </c>
      <c r="B481" s="15" t="s">
        <v>51</v>
      </c>
      <c r="C481" s="15" t="s">
        <v>19</v>
      </c>
      <c r="D481" s="15" t="s">
        <v>582</v>
      </c>
      <c r="E481" s="15"/>
      <c r="F481" s="16" t="n">
        <f aca="false">SUM(F482:F483)</f>
        <v>148559.5</v>
      </c>
    </row>
    <row r="482" customFormat="false" ht="105" hidden="false" customHeight="true" outlineLevel="4" collapsed="false">
      <c r="A482" s="14" t="s">
        <v>446</v>
      </c>
      <c r="B482" s="15" t="s">
        <v>51</v>
      </c>
      <c r="C482" s="15" t="s">
        <v>19</v>
      </c>
      <c r="D482" s="15" t="s">
        <v>583</v>
      </c>
      <c r="E482" s="15" t="s">
        <v>137</v>
      </c>
      <c r="F482" s="16" t="n">
        <v>5982.3</v>
      </c>
    </row>
    <row r="483" customFormat="false" ht="60" hidden="false" customHeight="true" outlineLevel="5" collapsed="false">
      <c r="A483" s="14" t="s">
        <v>217</v>
      </c>
      <c r="B483" s="15" t="s">
        <v>51</v>
      </c>
      <c r="C483" s="15" t="s">
        <v>19</v>
      </c>
      <c r="D483" s="15" t="s">
        <v>584</v>
      </c>
      <c r="E483" s="15" t="s">
        <v>137</v>
      </c>
      <c r="F483" s="16" t="n">
        <v>142577.2</v>
      </c>
    </row>
    <row r="484" customFormat="false" ht="47.25" hidden="false" customHeight="false" outlineLevel="4" collapsed="false">
      <c r="A484" s="14" t="s">
        <v>585</v>
      </c>
      <c r="B484" s="15" t="s">
        <v>51</v>
      </c>
      <c r="C484" s="15" t="s">
        <v>19</v>
      </c>
      <c r="D484" s="15" t="s">
        <v>586</v>
      </c>
      <c r="E484" s="15"/>
      <c r="F484" s="16" t="n">
        <f aca="false">SUM(F485:F486)</f>
        <v>11467.9</v>
      </c>
    </row>
    <row r="485" customFormat="false" ht="105.75" hidden="false" customHeight="true" outlineLevel="4" collapsed="false">
      <c r="A485" s="14" t="s">
        <v>446</v>
      </c>
      <c r="B485" s="15" t="s">
        <v>51</v>
      </c>
      <c r="C485" s="15" t="s">
        <v>19</v>
      </c>
      <c r="D485" s="15" t="s">
        <v>587</v>
      </c>
      <c r="E485" s="15" t="s">
        <v>137</v>
      </c>
      <c r="F485" s="16" t="n">
        <v>175.6</v>
      </c>
    </row>
    <row r="486" customFormat="false" ht="57.75" hidden="false" customHeight="true" outlineLevel="5" collapsed="false">
      <c r="A486" s="14" t="s">
        <v>217</v>
      </c>
      <c r="B486" s="15" t="s">
        <v>51</v>
      </c>
      <c r="C486" s="15" t="s">
        <v>19</v>
      </c>
      <c r="D486" s="15" t="s">
        <v>588</v>
      </c>
      <c r="E486" s="15" t="s">
        <v>137</v>
      </c>
      <c r="F486" s="16" t="n">
        <v>11292.3</v>
      </c>
    </row>
    <row r="487" customFormat="false" ht="31.5" hidden="false" customHeight="false" outlineLevel="4" collapsed="false">
      <c r="A487" s="14" t="s">
        <v>589</v>
      </c>
      <c r="B487" s="15" t="s">
        <v>51</v>
      </c>
      <c r="C487" s="15" t="s">
        <v>19</v>
      </c>
      <c r="D487" s="15" t="s">
        <v>590</v>
      </c>
      <c r="E487" s="15"/>
      <c r="F487" s="16" t="n">
        <f aca="false">SUM(F488)</f>
        <v>20883</v>
      </c>
    </row>
    <row r="488" customFormat="false" ht="59.25" hidden="false" customHeight="true" outlineLevel="5" collapsed="false">
      <c r="A488" s="14" t="s">
        <v>217</v>
      </c>
      <c r="B488" s="15" t="s">
        <v>51</v>
      </c>
      <c r="C488" s="15" t="s">
        <v>19</v>
      </c>
      <c r="D488" s="15" t="s">
        <v>591</v>
      </c>
      <c r="E488" s="15" t="s">
        <v>137</v>
      </c>
      <c r="F488" s="16" t="n">
        <v>20883</v>
      </c>
    </row>
    <row r="489" customFormat="false" ht="31.5" hidden="false" customHeight="false" outlineLevel="4" collapsed="false">
      <c r="A489" s="14" t="s">
        <v>592</v>
      </c>
      <c r="B489" s="15" t="s">
        <v>51</v>
      </c>
      <c r="C489" s="15" t="s">
        <v>19</v>
      </c>
      <c r="D489" s="15" t="s">
        <v>593</v>
      </c>
      <c r="E489" s="15"/>
      <c r="F489" s="16" t="n">
        <f aca="false">SUM(F490:F491)</f>
        <v>54942.4</v>
      </c>
    </row>
    <row r="490" customFormat="false" ht="105" hidden="false" customHeight="true" outlineLevel="4" collapsed="false">
      <c r="A490" s="14" t="s">
        <v>446</v>
      </c>
      <c r="B490" s="15" t="s">
        <v>51</v>
      </c>
      <c r="C490" s="15" t="s">
        <v>19</v>
      </c>
      <c r="D490" s="15" t="s">
        <v>594</v>
      </c>
      <c r="E490" s="15" t="s">
        <v>137</v>
      </c>
      <c r="F490" s="16" t="n">
        <v>2880</v>
      </c>
    </row>
    <row r="491" customFormat="false" ht="60" hidden="false" customHeight="true" outlineLevel="5" collapsed="false">
      <c r="A491" s="14" t="s">
        <v>217</v>
      </c>
      <c r="B491" s="15" t="s">
        <v>51</v>
      </c>
      <c r="C491" s="15" t="s">
        <v>19</v>
      </c>
      <c r="D491" s="15" t="s">
        <v>595</v>
      </c>
      <c r="E491" s="15" t="s">
        <v>137</v>
      </c>
      <c r="F491" s="16" t="n">
        <v>52062.4</v>
      </c>
    </row>
    <row r="492" customFormat="false" ht="31.5" hidden="false" customHeight="false" outlineLevel="4" collapsed="false">
      <c r="A492" s="14" t="s">
        <v>596</v>
      </c>
      <c r="B492" s="15" t="s">
        <v>51</v>
      </c>
      <c r="C492" s="15" t="s">
        <v>19</v>
      </c>
      <c r="D492" s="15" t="s">
        <v>597</v>
      </c>
      <c r="E492" s="15"/>
      <c r="F492" s="16" t="n">
        <f aca="false">SUM(F493:F494)</f>
        <v>4406.2</v>
      </c>
    </row>
    <row r="493" customFormat="false" ht="108.75" hidden="false" customHeight="true" outlineLevel="4" collapsed="false">
      <c r="A493" s="14" t="s">
        <v>446</v>
      </c>
      <c r="B493" s="15" t="s">
        <v>51</v>
      </c>
      <c r="C493" s="15" t="s">
        <v>19</v>
      </c>
      <c r="D493" s="15" t="s">
        <v>598</v>
      </c>
      <c r="E493" s="15" t="s">
        <v>137</v>
      </c>
      <c r="F493" s="16" t="n">
        <v>35.1</v>
      </c>
    </row>
    <row r="494" customFormat="false" ht="54.75" hidden="false" customHeight="true" outlineLevel="5" collapsed="false">
      <c r="A494" s="14" t="s">
        <v>217</v>
      </c>
      <c r="B494" s="15" t="s">
        <v>51</v>
      </c>
      <c r="C494" s="15" t="s">
        <v>19</v>
      </c>
      <c r="D494" s="15" t="s">
        <v>599</v>
      </c>
      <c r="E494" s="15" t="s">
        <v>137</v>
      </c>
      <c r="F494" s="16" t="n">
        <v>4371.1</v>
      </c>
    </row>
    <row r="495" customFormat="false" ht="15.75" hidden="false" customHeight="false" outlineLevel="4" collapsed="false">
      <c r="A495" s="14" t="s">
        <v>515</v>
      </c>
      <c r="B495" s="15" t="s">
        <v>51</v>
      </c>
      <c r="C495" s="15" t="s">
        <v>19</v>
      </c>
      <c r="D495" s="15" t="s">
        <v>600</v>
      </c>
      <c r="E495" s="15"/>
      <c r="F495" s="16" t="n">
        <f aca="false">SUM(F496)</f>
        <v>12769.2</v>
      </c>
    </row>
    <row r="496" customFormat="false" ht="57.75" hidden="false" customHeight="true" outlineLevel="5" collapsed="false">
      <c r="A496" s="14" t="s">
        <v>601</v>
      </c>
      <c r="B496" s="15" t="s">
        <v>51</v>
      </c>
      <c r="C496" s="15" t="s">
        <v>19</v>
      </c>
      <c r="D496" s="15" t="s">
        <v>602</v>
      </c>
      <c r="E496" s="15" t="s">
        <v>137</v>
      </c>
      <c r="F496" s="16" t="n">
        <v>12769.2</v>
      </c>
    </row>
    <row r="497" customFormat="false" ht="15.75" hidden="false" customHeight="false" outlineLevel="1" collapsed="false">
      <c r="A497" s="14" t="s">
        <v>603</v>
      </c>
      <c r="B497" s="15" t="s">
        <v>51</v>
      </c>
      <c r="C497" s="15" t="s">
        <v>42</v>
      </c>
      <c r="D497" s="15"/>
      <c r="E497" s="15"/>
      <c r="F497" s="16" t="n">
        <f aca="false">SUM(F498)</f>
        <v>12406.36405</v>
      </c>
    </row>
    <row r="498" customFormat="false" ht="31.5" hidden="false" customHeight="false" outlineLevel="2" collapsed="false">
      <c r="A498" s="17" t="s">
        <v>125</v>
      </c>
      <c r="B498" s="18" t="s">
        <v>51</v>
      </c>
      <c r="C498" s="18" t="s">
        <v>42</v>
      </c>
      <c r="D498" s="18" t="s">
        <v>21</v>
      </c>
      <c r="E498" s="18"/>
      <c r="F498" s="19" t="n">
        <f aca="false">SUM(F499,F503)</f>
        <v>12406.36405</v>
      </c>
    </row>
    <row r="499" customFormat="false" ht="31.5" hidden="false" customHeight="false" outlineLevel="3" collapsed="false">
      <c r="A499" s="17" t="s">
        <v>604</v>
      </c>
      <c r="B499" s="18" t="s">
        <v>51</v>
      </c>
      <c r="C499" s="18" t="s">
        <v>42</v>
      </c>
      <c r="D499" s="18" t="s">
        <v>605</v>
      </c>
      <c r="E499" s="18"/>
      <c r="F499" s="19" t="n">
        <f aca="false">SUM(F500)</f>
        <v>782.9</v>
      </c>
    </row>
    <row r="500" customFormat="false" ht="59.25" hidden="false" customHeight="true" outlineLevel="4" collapsed="false">
      <c r="A500" s="14" t="s">
        <v>606</v>
      </c>
      <c r="B500" s="15" t="s">
        <v>51</v>
      </c>
      <c r="C500" s="15" t="s">
        <v>42</v>
      </c>
      <c r="D500" s="15" t="s">
        <v>607</v>
      </c>
      <c r="E500" s="15"/>
      <c r="F500" s="16" t="n">
        <f aca="false">SUM(F501:F502)</f>
        <v>782.9</v>
      </c>
    </row>
    <row r="501" customFormat="false" ht="58.5" hidden="false" customHeight="true" outlineLevel="5" collapsed="false">
      <c r="A501" s="14" t="s">
        <v>37</v>
      </c>
      <c r="B501" s="15" t="s">
        <v>51</v>
      </c>
      <c r="C501" s="15" t="s">
        <v>42</v>
      </c>
      <c r="D501" s="15" t="s">
        <v>608</v>
      </c>
      <c r="E501" s="15" t="s">
        <v>38</v>
      </c>
      <c r="F501" s="16" t="n">
        <v>32.9</v>
      </c>
    </row>
    <row r="502" customFormat="false" ht="62.25" hidden="false" customHeight="true" outlineLevel="5" collapsed="false">
      <c r="A502" s="14" t="s">
        <v>217</v>
      </c>
      <c r="B502" s="15" t="s">
        <v>51</v>
      </c>
      <c r="C502" s="15" t="s">
        <v>42</v>
      </c>
      <c r="D502" s="15" t="s">
        <v>608</v>
      </c>
      <c r="E502" s="15" t="s">
        <v>137</v>
      </c>
      <c r="F502" s="16" t="n">
        <v>750</v>
      </c>
    </row>
    <row r="503" customFormat="false" ht="31.5" hidden="false" customHeight="false" outlineLevel="3" collapsed="false">
      <c r="A503" s="17" t="s">
        <v>73</v>
      </c>
      <c r="B503" s="18" t="s">
        <v>51</v>
      </c>
      <c r="C503" s="18" t="s">
        <v>42</v>
      </c>
      <c r="D503" s="18" t="s">
        <v>609</v>
      </c>
      <c r="E503" s="18"/>
      <c r="F503" s="19" t="n">
        <f aca="false">SUM(F504)</f>
        <v>11623.46405</v>
      </c>
    </row>
    <row r="504" customFormat="false" ht="47.25" hidden="false" customHeight="false" outlineLevel="4" collapsed="false">
      <c r="A504" s="14" t="s">
        <v>610</v>
      </c>
      <c r="B504" s="15" t="s">
        <v>51</v>
      </c>
      <c r="C504" s="15" t="s">
        <v>42</v>
      </c>
      <c r="D504" s="15" t="s">
        <v>611</v>
      </c>
      <c r="E504" s="15"/>
      <c r="F504" s="16" t="n">
        <f aca="false">SUM(F505:F507)</f>
        <v>11623.46405</v>
      </c>
    </row>
    <row r="505" customFormat="false" ht="201.75" hidden="false" customHeight="true" outlineLevel="4" collapsed="false">
      <c r="A505" s="14" t="s">
        <v>57</v>
      </c>
      <c r="B505" s="15" t="s">
        <v>51</v>
      </c>
      <c r="C505" s="15" t="s">
        <v>42</v>
      </c>
      <c r="D505" s="15" t="s">
        <v>612</v>
      </c>
      <c r="E505" s="15" t="s">
        <v>28</v>
      </c>
      <c r="F505" s="16" t="n">
        <v>234.5</v>
      </c>
    </row>
    <row r="506" customFormat="false" ht="88.5" hidden="false" customHeight="true" outlineLevel="5" collapsed="false">
      <c r="A506" s="14" t="s">
        <v>26</v>
      </c>
      <c r="B506" s="15" t="s">
        <v>51</v>
      </c>
      <c r="C506" s="15" t="s">
        <v>42</v>
      </c>
      <c r="D506" s="15" t="s">
        <v>613</v>
      </c>
      <c r="E506" s="15" t="s">
        <v>28</v>
      </c>
      <c r="F506" s="16" t="n">
        <v>11343.96405</v>
      </c>
    </row>
    <row r="507" customFormat="false" ht="57.75" hidden="false" customHeight="true" outlineLevel="5" collapsed="false">
      <c r="A507" s="14" t="s">
        <v>37</v>
      </c>
      <c r="B507" s="15" t="s">
        <v>51</v>
      </c>
      <c r="C507" s="15" t="s">
        <v>42</v>
      </c>
      <c r="D507" s="15" t="s">
        <v>613</v>
      </c>
      <c r="E507" s="15" t="s">
        <v>38</v>
      </c>
      <c r="F507" s="16" t="n">
        <v>45</v>
      </c>
    </row>
    <row r="508" customFormat="false" ht="15.75" hidden="false" customHeight="false" outlineLevel="0" collapsed="false">
      <c r="A508" s="14" t="s">
        <v>614</v>
      </c>
      <c r="B508" s="15" t="s">
        <v>192</v>
      </c>
      <c r="C508" s="15"/>
      <c r="D508" s="15"/>
      <c r="E508" s="15"/>
      <c r="F508" s="16" t="n">
        <f aca="false">SUM(F509)</f>
        <v>1971.735</v>
      </c>
    </row>
    <row r="509" customFormat="false" ht="15.75" hidden="false" customHeight="false" outlineLevel="1" collapsed="false">
      <c r="A509" s="14" t="s">
        <v>615</v>
      </c>
      <c r="B509" s="15" t="s">
        <v>192</v>
      </c>
      <c r="C509" s="15" t="s">
        <v>97</v>
      </c>
      <c r="D509" s="15"/>
      <c r="E509" s="15"/>
      <c r="F509" s="16" t="n">
        <f aca="false">SUM(F510)</f>
        <v>1971.735</v>
      </c>
    </row>
    <row r="510" customFormat="false" ht="31.5" hidden="false" customHeight="false" outlineLevel="2" collapsed="false">
      <c r="A510" s="17" t="s">
        <v>96</v>
      </c>
      <c r="B510" s="18" t="s">
        <v>192</v>
      </c>
      <c r="C510" s="18" t="s">
        <v>97</v>
      </c>
      <c r="D510" s="18" t="s">
        <v>97</v>
      </c>
      <c r="E510" s="18"/>
      <c r="F510" s="19" t="n">
        <f aca="false">SUM(F511)</f>
        <v>1971.735</v>
      </c>
    </row>
    <row r="511" customFormat="false" ht="74.25" hidden="false" customHeight="true" outlineLevel="3" collapsed="false">
      <c r="A511" s="14" t="s">
        <v>616</v>
      </c>
      <c r="B511" s="15" t="s">
        <v>192</v>
      </c>
      <c r="C511" s="15" t="s">
        <v>97</v>
      </c>
      <c r="D511" s="15" t="s">
        <v>617</v>
      </c>
      <c r="E511" s="15"/>
      <c r="F511" s="16" t="n">
        <f aca="false">SUM(F512)</f>
        <v>1971.735</v>
      </c>
    </row>
    <row r="512" customFormat="false" ht="128.25" hidden="false" customHeight="true" outlineLevel="4" collapsed="false">
      <c r="A512" s="14" t="s">
        <v>618</v>
      </c>
      <c r="B512" s="15" t="s">
        <v>192</v>
      </c>
      <c r="C512" s="15" t="s">
        <v>97</v>
      </c>
      <c r="D512" s="15" t="s">
        <v>619</v>
      </c>
      <c r="E512" s="15" t="s">
        <v>38</v>
      </c>
      <c r="F512" s="16" t="n">
        <v>1971.735</v>
      </c>
    </row>
    <row r="513" customFormat="false" ht="15.75" hidden="false" customHeight="false" outlineLevel="0" collapsed="false">
      <c r="A513" s="14" t="s">
        <v>620</v>
      </c>
      <c r="B513" s="15" t="s">
        <v>63</v>
      </c>
      <c r="C513" s="15"/>
      <c r="D513" s="15"/>
      <c r="E513" s="15"/>
      <c r="F513" s="16" t="n">
        <f aca="false">SUM(F514,F518,F554,F587)</f>
        <v>381911.61058</v>
      </c>
    </row>
    <row r="514" customFormat="false" ht="15.75" hidden="false" customHeight="false" outlineLevel="1" collapsed="false">
      <c r="A514" s="14" t="s">
        <v>621</v>
      </c>
      <c r="B514" s="15" t="s">
        <v>63</v>
      </c>
      <c r="C514" s="15" t="s">
        <v>19</v>
      </c>
      <c r="D514" s="15"/>
      <c r="E514" s="15"/>
      <c r="F514" s="16" t="n">
        <f aca="false">SUM(F515)</f>
        <v>78560.56169</v>
      </c>
    </row>
    <row r="515" customFormat="false" ht="15.75" hidden="false" customHeight="false" outlineLevel="2" collapsed="false">
      <c r="A515" s="17" t="s">
        <v>622</v>
      </c>
      <c r="B515" s="18" t="s">
        <v>63</v>
      </c>
      <c r="C515" s="18" t="s">
        <v>19</v>
      </c>
      <c r="D515" s="18" t="s">
        <v>42</v>
      </c>
      <c r="E515" s="18"/>
      <c r="F515" s="19" t="n">
        <f aca="false">SUM(F516)</f>
        <v>78560.56169</v>
      </c>
    </row>
    <row r="516" customFormat="false" ht="15.75" hidden="false" customHeight="false" outlineLevel="3" collapsed="false">
      <c r="A516" s="14" t="s">
        <v>623</v>
      </c>
      <c r="B516" s="15" t="s">
        <v>63</v>
      </c>
      <c r="C516" s="15" t="s">
        <v>19</v>
      </c>
      <c r="D516" s="15" t="s">
        <v>624</v>
      </c>
      <c r="E516" s="15"/>
      <c r="F516" s="16" t="n">
        <f aca="false">SUM(F517)</f>
        <v>78560.56169</v>
      </c>
    </row>
    <row r="517" customFormat="false" ht="58.5" hidden="false" customHeight="true" outlineLevel="4" collapsed="false">
      <c r="A517" s="14" t="s">
        <v>80</v>
      </c>
      <c r="B517" s="15" t="s">
        <v>63</v>
      </c>
      <c r="C517" s="15" t="s">
        <v>19</v>
      </c>
      <c r="D517" s="15" t="s">
        <v>625</v>
      </c>
      <c r="E517" s="15" t="s">
        <v>81</v>
      </c>
      <c r="F517" s="16" t="n">
        <v>78560.56169</v>
      </c>
    </row>
    <row r="518" customFormat="false" ht="15.75" hidden="false" customHeight="false" outlineLevel="1" collapsed="false">
      <c r="A518" s="14" t="s">
        <v>626</v>
      </c>
      <c r="B518" s="15" t="s">
        <v>63</v>
      </c>
      <c r="C518" s="15" t="s">
        <v>30</v>
      </c>
      <c r="D518" s="15"/>
      <c r="E518" s="15"/>
      <c r="F518" s="16" t="n">
        <f aca="false">SUM(F519,F545)</f>
        <v>196696.92969</v>
      </c>
    </row>
    <row r="519" customFormat="false" ht="15.75" hidden="false" customHeight="false" outlineLevel="2" collapsed="false">
      <c r="A519" s="17" t="s">
        <v>622</v>
      </c>
      <c r="B519" s="18" t="s">
        <v>63</v>
      </c>
      <c r="C519" s="18" t="s">
        <v>30</v>
      </c>
      <c r="D519" s="18" t="s">
        <v>42</v>
      </c>
      <c r="E519" s="18"/>
      <c r="F519" s="19" t="n">
        <f aca="false">SUM(F520,F524,F526,F528,F533,F536,F538,F540,F543)</f>
        <v>48371.17536</v>
      </c>
    </row>
    <row r="520" customFormat="false" ht="31.5" hidden="false" customHeight="false" outlineLevel="3" collapsed="false">
      <c r="A520" s="14" t="s">
        <v>627</v>
      </c>
      <c r="B520" s="15" t="s">
        <v>63</v>
      </c>
      <c r="C520" s="15" t="s">
        <v>30</v>
      </c>
      <c r="D520" s="15" t="s">
        <v>628</v>
      </c>
      <c r="E520" s="15"/>
      <c r="F520" s="16" t="n">
        <f aca="false">SUM(F521:F523)</f>
        <v>1021.2664</v>
      </c>
    </row>
    <row r="521" customFormat="false" ht="57" hidden="false" customHeight="true" outlineLevel="4" collapsed="false">
      <c r="A521" s="14" t="s">
        <v>629</v>
      </c>
      <c r="B521" s="15" t="s">
        <v>63</v>
      </c>
      <c r="C521" s="15" t="s">
        <v>30</v>
      </c>
      <c r="D521" s="15" t="s">
        <v>630</v>
      </c>
      <c r="E521" s="15" t="s">
        <v>81</v>
      </c>
      <c r="F521" s="16" t="n">
        <v>838.0336</v>
      </c>
    </row>
    <row r="522" customFormat="false" ht="58.5" hidden="false" customHeight="true" outlineLevel="4" collapsed="false">
      <c r="A522" s="14" t="s">
        <v>80</v>
      </c>
      <c r="B522" s="15" t="s">
        <v>63</v>
      </c>
      <c r="C522" s="15" t="s">
        <v>30</v>
      </c>
      <c r="D522" s="15" t="s">
        <v>631</v>
      </c>
      <c r="E522" s="15" t="s">
        <v>81</v>
      </c>
      <c r="F522" s="16" t="n">
        <v>183.16646</v>
      </c>
    </row>
    <row r="523" customFormat="false" ht="37.5" hidden="false" customHeight="true" outlineLevel="4" collapsed="false">
      <c r="A523" s="14" t="s">
        <v>39</v>
      </c>
      <c r="B523" s="15" t="s">
        <v>63</v>
      </c>
      <c r="C523" s="15" t="s">
        <v>30</v>
      </c>
      <c r="D523" s="15" t="s">
        <v>631</v>
      </c>
      <c r="E523" s="15" t="s">
        <v>40</v>
      </c>
      <c r="F523" s="16" t="n">
        <v>0.06634</v>
      </c>
    </row>
    <row r="524" customFormat="false" ht="31.5" hidden="false" customHeight="false" outlineLevel="3" collapsed="false">
      <c r="A524" s="14" t="s">
        <v>632</v>
      </c>
      <c r="B524" s="15" t="s">
        <v>63</v>
      </c>
      <c r="C524" s="15" t="s">
        <v>30</v>
      </c>
      <c r="D524" s="15" t="s">
        <v>633</v>
      </c>
      <c r="E524" s="15"/>
      <c r="F524" s="16" t="n">
        <f aca="false">SUM(F525)</f>
        <v>1884.7877</v>
      </c>
    </row>
    <row r="525" customFormat="false" ht="57.75" hidden="false" customHeight="true" outlineLevel="4" collapsed="false">
      <c r="A525" s="14" t="s">
        <v>80</v>
      </c>
      <c r="B525" s="15" t="s">
        <v>63</v>
      </c>
      <c r="C525" s="15" t="s">
        <v>30</v>
      </c>
      <c r="D525" s="15" t="s">
        <v>634</v>
      </c>
      <c r="E525" s="15" t="s">
        <v>81</v>
      </c>
      <c r="F525" s="16" t="n">
        <v>1884.7877</v>
      </c>
    </row>
    <row r="526" customFormat="false" ht="47.25" hidden="false" customHeight="false" outlineLevel="3" collapsed="false">
      <c r="A526" s="14" t="s">
        <v>635</v>
      </c>
      <c r="B526" s="15" t="s">
        <v>63</v>
      </c>
      <c r="C526" s="15" t="s">
        <v>30</v>
      </c>
      <c r="D526" s="15" t="s">
        <v>636</v>
      </c>
      <c r="E526" s="15"/>
      <c r="F526" s="16" t="n">
        <f aca="false">SUM(F527)</f>
        <v>499.80374</v>
      </c>
    </row>
    <row r="527" customFormat="false" ht="71.25" hidden="false" customHeight="true" outlineLevel="4" collapsed="false">
      <c r="A527" s="14" t="s">
        <v>637</v>
      </c>
      <c r="B527" s="15" t="s">
        <v>63</v>
      </c>
      <c r="C527" s="15" t="s">
        <v>30</v>
      </c>
      <c r="D527" s="15" t="s">
        <v>638</v>
      </c>
      <c r="E527" s="15" t="s">
        <v>81</v>
      </c>
      <c r="F527" s="16" t="n">
        <v>499.80374</v>
      </c>
    </row>
    <row r="528" customFormat="false" ht="31.5" hidden="false" customHeight="false" outlineLevel="3" collapsed="false">
      <c r="A528" s="14" t="s">
        <v>639</v>
      </c>
      <c r="B528" s="15" t="s">
        <v>63</v>
      </c>
      <c r="C528" s="15" t="s">
        <v>30</v>
      </c>
      <c r="D528" s="15" t="s">
        <v>640</v>
      </c>
      <c r="E528" s="15"/>
      <c r="F528" s="16" t="n">
        <f aca="false">SUM(F529:F532)</f>
        <v>22026.25112</v>
      </c>
    </row>
    <row r="529" customFormat="false" ht="76.5" hidden="false" customHeight="true" outlineLevel="4" collapsed="false">
      <c r="A529" s="14" t="s">
        <v>641</v>
      </c>
      <c r="B529" s="15" t="s">
        <v>63</v>
      </c>
      <c r="C529" s="15" t="s">
        <v>30</v>
      </c>
      <c r="D529" s="15" t="s">
        <v>642</v>
      </c>
      <c r="E529" s="15" t="s">
        <v>38</v>
      </c>
      <c r="F529" s="16" t="n">
        <v>123.88719</v>
      </c>
    </row>
    <row r="530" customFormat="false" ht="58.5" hidden="false" customHeight="true" outlineLevel="4" collapsed="false">
      <c r="A530" s="14" t="s">
        <v>643</v>
      </c>
      <c r="B530" s="15" t="s">
        <v>63</v>
      </c>
      <c r="C530" s="15" t="s">
        <v>30</v>
      </c>
      <c r="D530" s="15" t="s">
        <v>642</v>
      </c>
      <c r="E530" s="15" t="s">
        <v>81</v>
      </c>
      <c r="F530" s="16" t="n">
        <v>14558.56393</v>
      </c>
    </row>
    <row r="531" customFormat="false" ht="105" hidden="false" customHeight="true" outlineLevel="4" collapsed="false">
      <c r="A531" s="14" t="s">
        <v>644</v>
      </c>
      <c r="B531" s="15" t="s">
        <v>63</v>
      </c>
      <c r="C531" s="15" t="s">
        <v>30</v>
      </c>
      <c r="D531" s="15" t="s">
        <v>645</v>
      </c>
      <c r="E531" s="15" t="s">
        <v>38</v>
      </c>
      <c r="F531" s="16" t="n">
        <v>61</v>
      </c>
    </row>
    <row r="532" customFormat="false" ht="87" hidden="false" customHeight="true" outlineLevel="4" collapsed="false">
      <c r="A532" s="14" t="s">
        <v>646</v>
      </c>
      <c r="B532" s="15" t="s">
        <v>63</v>
      </c>
      <c r="C532" s="15" t="s">
        <v>30</v>
      </c>
      <c r="D532" s="15" t="s">
        <v>645</v>
      </c>
      <c r="E532" s="15" t="s">
        <v>81</v>
      </c>
      <c r="F532" s="16" t="n">
        <v>7282.8</v>
      </c>
    </row>
    <row r="533" customFormat="false" ht="31.5" hidden="false" customHeight="false" outlineLevel="3" collapsed="false">
      <c r="A533" s="14" t="s">
        <v>647</v>
      </c>
      <c r="B533" s="15" t="s">
        <v>63</v>
      </c>
      <c r="C533" s="15" t="s">
        <v>30</v>
      </c>
      <c r="D533" s="15" t="s">
        <v>648</v>
      </c>
      <c r="E533" s="15"/>
      <c r="F533" s="16" t="n">
        <f aca="false">SUM(F534:F535)</f>
        <v>3102.23576</v>
      </c>
    </row>
    <row r="534" customFormat="false" ht="73.5" hidden="false" customHeight="true" outlineLevel="4" collapsed="false">
      <c r="A534" s="14" t="s">
        <v>649</v>
      </c>
      <c r="B534" s="15" t="s">
        <v>63</v>
      </c>
      <c r="C534" s="15" t="s">
        <v>30</v>
      </c>
      <c r="D534" s="15" t="s">
        <v>650</v>
      </c>
      <c r="E534" s="15" t="s">
        <v>38</v>
      </c>
      <c r="F534" s="16" t="n">
        <v>2.8</v>
      </c>
    </row>
    <row r="535" customFormat="false" ht="47.25" hidden="false" customHeight="false" outlineLevel="4" collapsed="false">
      <c r="A535" s="14" t="s">
        <v>651</v>
      </c>
      <c r="B535" s="15" t="s">
        <v>63</v>
      </c>
      <c r="C535" s="15" t="s">
        <v>30</v>
      </c>
      <c r="D535" s="15" t="s">
        <v>650</v>
      </c>
      <c r="E535" s="15" t="s">
        <v>81</v>
      </c>
      <c r="F535" s="16" t="n">
        <v>3099.43576</v>
      </c>
    </row>
    <row r="536" customFormat="false" ht="81" hidden="false" customHeight="true" outlineLevel="3" collapsed="false">
      <c r="A536" s="14" t="s">
        <v>652</v>
      </c>
      <c r="B536" s="15" t="s">
        <v>63</v>
      </c>
      <c r="C536" s="15" t="s">
        <v>30</v>
      </c>
      <c r="D536" s="15" t="s">
        <v>653</v>
      </c>
      <c r="E536" s="15"/>
      <c r="F536" s="16" t="n">
        <f aca="false">SUM(F537)</f>
        <v>5900</v>
      </c>
    </row>
    <row r="537" customFormat="false" ht="60" hidden="false" customHeight="true" outlineLevel="4" collapsed="false">
      <c r="A537" s="14" t="s">
        <v>654</v>
      </c>
      <c r="B537" s="15" t="s">
        <v>63</v>
      </c>
      <c r="C537" s="15" t="s">
        <v>30</v>
      </c>
      <c r="D537" s="15" t="s">
        <v>655</v>
      </c>
      <c r="E537" s="15" t="s">
        <v>81</v>
      </c>
      <c r="F537" s="16" t="n">
        <v>5900</v>
      </c>
    </row>
    <row r="538" customFormat="false" ht="72.75" hidden="false" customHeight="true" outlineLevel="3" collapsed="false">
      <c r="A538" s="14" t="s">
        <v>656</v>
      </c>
      <c r="B538" s="15" t="s">
        <v>63</v>
      </c>
      <c r="C538" s="15" t="s">
        <v>30</v>
      </c>
      <c r="D538" s="15" t="s">
        <v>657</v>
      </c>
      <c r="E538" s="15"/>
      <c r="F538" s="16" t="n">
        <f aca="false">SUM(F539)</f>
        <v>1594.16338</v>
      </c>
    </row>
    <row r="539" customFormat="false" ht="61.5" hidden="false" customHeight="true" outlineLevel="4" collapsed="false">
      <c r="A539" s="14" t="s">
        <v>80</v>
      </c>
      <c r="B539" s="15" t="s">
        <v>63</v>
      </c>
      <c r="C539" s="15" t="s">
        <v>30</v>
      </c>
      <c r="D539" s="15" t="s">
        <v>658</v>
      </c>
      <c r="E539" s="15" t="s">
        <v>81</v>
      </c>
      <c r="F539" s="16" t="n">
        <v>1594.16338</v>
      </c>
    </row>
    <row r="540" customFormat="false" ht="56.25" hidden="false" customHeight="true" outlineLevel="3" collapsed="false">
      <c r="A540" s="14" t="s">
        <v>659</v>
      </c>
      <c r="B540" s="15" t="s">
        <v>63</v>
      </c>
      <c r="C540" s="15" t="s">
        <v>30</v>
      </c>
      <c r="D540" s="15" t="s">
        <v>660</v>
      </c>
      <c r="E540" s="15"/>
      <c r="F540" s="16" t="n">
        <f aca="false">SUM(F541:F542)</f>
        <v>10432.66726</v>
      </c>
    </row>
    <row r="541" customFormat="false" ht="101.25" hidden="false" customHeight="true" outlineLevel="4" collapsed="false">
      <c r="A541" s="14" t="s">
        <v>661</v>
      </c>
      <c r="B541" s="15" t="s">
        <v>63</v>
      </c>
      <c r="C541" s="15" t="s">
        <v>30</v>
      </c>
      <c r="D541" s="15" t="s">
        <v>662</v>
      </c>
      <c r="E541" s="15" t="s">
        <v>38</v>
      </c>
      <c r="F541" s="16" t="n">
        <v>12</v>
      </c>
    </row>
    <row r="542" customFormat="false" ht="95.25" hidden="false" customHeight="true" outlineLevel="4" collapsed="false">
      <c r="A542" s="14" t="s">
        <v>663</v>
      </c>
      <c r="B542" s="15" t="s">
        <v>63</v>
      </c>
      <c r="C542" s="15" t="s">
        <v>30</v>
      </c>
      <c r="D542" s="15" t="s">
        <v>662</v>
      </c>
      <c r="E542" s="15" t="s">
        <v>81</v>
      </c>
      <c r="F542" s="16" t="n">
        <v>10420.66726</v>
      </c>
    </row>
    <row r="543" customFormat="false" ht="31.5" hidden="false" customHeight="false" outlineLevel="3" collapsed="false">
      <c r="A543" s="14" t="s">
        <v>664</v>
      </c>
      <c r="B543" s="15" t="s">
        <v>63</v>
      </c>
      <c r="C543" s="15" t="s">
        <v>30</v>
      </c>
      <c r="D543" s="15" t="s">
        <v>665</v>
      </c>
      <c r="E543" s="15"/>
      <c r="F543" s="16" t="n">
        <f aca="false">SUM(F544)</f>
        <v>1910</v>
      </c>
    </row>
    <row r="544" customFormat="false" ht="91.5" hidden="false" customHeight="true" outlineLevel="4" collapsed="false">
      <c r="A544" s="14" t="s">
        <v>666</v>
      </c>
      <c r="B544" s="15" t="s">
        <v>63</v>
      </c>
      <c r="C544" s="15" t="s">
        <v>30</v>
      </c>
      <c r="D544" s="15" t="s">
        <v>667</v>
      </c>
      <c r="E544" s="15" t="s">
        <v>81</v>
      </c>
      <c r="F544" s="16" t="n">
        <v>1910</v>
      </c>
    </row>
    <row r="545" customFormat="false" ht="31.5" hidden="false" customHeight="false" outlineLevel="2" collapsed="false">
      <c r="A545" s="17" t="s">
        <v>62</v>
      </c>
      <c r="B545" s="18" t="s">
        <v>63</v>
      </c>
      <c r="C545" s="18" t="s">
        <v>30</v>
      </c>
      <c r="D545" s="18" t="s">
        <v>63</v>
      </c>
      <c r="E545" s="18"/>
      <c r="F545" s="19" t="n">
        <f aca="false">SUM(F546,F551)</f>
        <v>148325.75433</v>
      </c>
    </row>
    <row r="546" customFormat="false" ht="31.5" hidden="false" customHeight="false" outlineLevel="3" collapsed="false">
      <c r="A546" s="17" t="s">
        <v>367</v>
      </c>
      <c r="B546" s="18" t="s">
        <v>63</v>
      </c>
      <c r="C546" s="18" t="s">
        <v>30</v>
      </c>
      <c r="D546" s="18" t="s">
        <v>368</v>
      </c>
      <c r="E546" s="18"/>
      <c r="F546" s="19" t="n">
        <f aca="false">SUM(F547,F549)</f>
        <v>110972.13233</v>
      </c>
    </row>
    <row r="547" customFormat="false" ht="54" hidden="false" customHeight="true" outlineLevel="4" collapsed="false">
      <c r="A547" s="14" t="s">
        <v>668</v>
      </c>
      <c r="B547" s="15" t="s">
        <v>63</v>
      </c>
      <c r="C547" s="15" t="s">
        <v>30</v>
      </c>
      <c r="D547" s="15" t="s">
        <v>669</v>
      </c>
      <c r="E547" s="15"/>
      <c r="F547" s="16" t="n">
        <f aca="false">SUM(F548)</f>
        <v>109355.13233</v>
      </c>
    </row>
    <row r="548" customFormat="false" ht="59.25" hidden="false" customHeight="true" outlineLevel="5" collapsed="false">
      <c r="A548" s="14" t="s">
        <v>80</v>
      </c>
      <c r="B548" s="15" t="s">
        <v>63</v>
      </c>
      <c r="C548" s="15" t="s">
        <v>30</v>
      </c>
      <c r="D548" s="15" t="s">
        <v>670</v>
      </c>
      <c r="E548" s="15" t="s">
        <v>81</v>
      </c>
      <c r="F548" s="16" t="n">
        <v>109355.13233</v>
      </c>
    </row>
    <row r="549" customFormat="false" ht="31.5" hidden="false" customHeight="false" outlineLevel="4" collapsed="false">
      <c r="A549" s="14" t="s">
        <v>671</v>
      </c>
      <c r="B549" s="15" t="s">
        <v>63</v>
      </c>
      <c r="C549" s="15" t="s">
        <v>30</v>
      </c>
      <c r="D549" s="15" t="s">
        <v>672</v>
      </c>
      <c r="E549" s="15"/>
      <c r="F549" s="16" t="n">
        <f aca="false">SUM(F550)</f>
        <v>1617</v>
      </c>
    </row>
    <row r="550" customFormat="false" ht="61.5" hidden="false" customHeight="true" outlineLevel="5" collapsed="false">
      <c r="A550" s="14" t="s">
        <v>673</v>
      </c>
      <c r="B550" s="15" t="s">
        <v>63</v>
      </c>
      <c r="C550" s="15" t="s">
        <v>30</v>
      </c>
      <c r="D550" s="15" t="s">
        <v>674</v>
      </c>
      <c r="E550" s="15" t="s">
        <v>81</v>
      </c>
      <c r="F550" s="16" t="n">
        <v>1617</v>
      </c>
    </row>
    <row r="551" customFormat="false" ht="47.25" hidden="false" customHeight="false" outlineLevel="3" collapsed="false">
      <c r="A551" s="17" t="s">
        <v>675</v>
      </c>
      <c r="B551" s="18" t="s">
        <v>63</v>
      </c>
      <c r="C551" s="18" t="s">
        <v>30</v>
      </c>
      <c r="D551" s="18" t="s">
        <v>676</v>
      </c>
      <c r="E551" s="18"/>
      <c r="F551" s="19" t="n">
        <f aca="false">SUM(F552)</f>
        <v>37353.622</v>
      </c>
    </row>
    <row r="552" customFormat="false" ht="47.25" hidden="false" customHeight="false" outlineLevel="4" collapsed="false">
      <c r="A552" s="14" t="s">
        <v>677</v>
      </c>
      <c r="B552" s="15" t="s">
        <v>63</v>
      </c>
      <c r="C552" s="15" t="s">
        <v>30</v>
      </c>
      <c r="D552" s="15" t="s">
        <v>678</v>
      </c>
      <c r="E552" s="15"/>
      <c r="F552" s="16" t="n">
        <f aca="false">SUM(F553)</f>
        <v>37353.622</v>
      </c>
    </row>
    <row r="553" customFormat="false" ht="84.75" hidden="false" customHeight="true" outlineLevel="5" collapsed="false">
      <c r="A553" s="17" t="s">
        <v>679</v>
      </c>
      <c r="B553" s="15" t="s">
        <v>63</v>
      </c>
      <c r="C553" s="15" t="s">
        <v>30</v>
      </c>
      <c r="D553" s="15" t="s">
        <v>680</v>
      </c>
      <c r="E553" s="15" t="s">
        <v>81</v>
      </c>
      <c r="F553" s="16" t="n">
        <v>37353.622</v>
      </c>
    </row>
    <row r="554" customFormat="false" ht="15.75" hidden="false" customHeight="false" outlineLevel="1" collapsed="false">
      <c r="A554" s="14" t="s">
        <v>681</v>
      </c>
      <c r="B554" s="15" t="s">
        <v>63</v>
      </c>
      <c r="C554" s="15" t="s">
        <v>42</v>
      </c>
      <c r="D554" s="15"/>
      <c r="E554" s="15"/>
      <c r="F554" s="16" t="n">
        <f aca="false">SUM(F555,F583)</f>
        <v>84497.47112</v>
      </c>
    </row>
    <row r="555" customFormat="false" ht="15.75" hidden="false" customHeight="false" outlineLevel="2" collapsed="false">
      <c r="A555" s="17" t="s">
        <v>622</v>
      </c>
      <c r="B555" s="18" t="s">
        <v>63</v>
      </c>
      <c r="C555" s="18" t="s">
        <v>42</v>
      </c>
      <c r="D555" s="18" t="s">
        <v>42</v>
      </c>
      <c r="E555" s="18"/>
      <c r="F555" s="19" t="n">
        <f aca="false">SUM(F556,F559,F562,F564,F567,F572,F575,F578,F580)</f>
        <v>72547.7171</v>
      </c>
    </row>
    <row r="556" customFormat="false" ht="122.25" hidden="false" customHeight="true" outlineLevel="3" collapsed="false">
      <c r="A556" s="14" t="s">
        <v>682</v>
      </c>
      <c r="B556" s="15" t="s">
        <v>63</v>
      </c>
      <c r="C556" s="15" t="s">
        <v>42</v>
      </c>
      <c r="D556" s="15" t="s">
        <v>683</v>
      </c>
      <c r="E556" s="15"/>
      <c r="F556" s="16" t="n">
        <f aca="false">SUM(F557:F558)</f>
        <v>1261.59799</v>
      </c>
    </row>
    <row r="557" customFormat="false" ht="105.75" hidden="false" customHeight="true" outlineLevel="4" collapsed="false">
      <c r="A557" s="14" t="s">
        <v>684</v>
      </c>
      <c r="B557" s="15" t="s">
        <v>63</v>
      </c>
      <c r="C557" s="15" t="s">
        <v>42</v>
      </c>
      <c r="D557" s="15" t="s">
        <v>685</v>
      </c>
      <c r="E557" s="15" t="s">
        <v>38</v>
      </c>
      <c r="F557" s="16" t="n">
        <v>14.14199</v>
      </c>
    </row>
    <row r="558" customFormat="false" ht="92.25" hidden="false" customHeight="true" outlineLevel="4" collapsed="false">
      <c r="A558" s="14" t="s">
        <v>686</v>
      </c>
      <c r="B558" s="15" t="s">
        <v>63</v>
      </c>
      <c r="C558" s="15" t="s">
        <v>42</v>
      </c>
      <c r="D558" s="15" t="s">
        <v>685</v>
      </c>
      <c r="E558" s="15" t="s">
        <v>81</v>
      </c>
      <c r="F558" s="16" t="n">
        <v>1247.456</v>
      </c>
    </row>
    <row r="559" customFormat="false" ht="31.5" hidden="false" customHeight="false" outlineLevel="3" collapsed="false">
      <c r="A559" s="14" t="s">
        <v>687</v>
      </c>
      <c r="B559" s="15" t="s">
        <v>63</v>
      </c>
      <c r="C559" s="15" t="s">
        <v>42</v>
      </c>
      <c r="D559" s="15" t="s">
        <v>688</v>
      </c>
      <c r="E559" s="15"/>
      <c r="F559" s="16" t="n">
        <f aca="false">SUM(F560:F561)</f>
        <v>327.52463</v>
      </c>
    </row>
    <row r="560" customFormat="false" ht="63" hidden="false" customHeight="false" outlineLevel="4" collapsed="false">
      <c r="A560" s="14" t="s">
        <v>689</v>
      </c>
      <c r="B560" s="15" t="s">
        <v>63</v>
      </c>
      <c r="C560" s="15" t="s">
        <v>42</v>
      </c>
      <c r="D560" s="15" t="s">
        <v>690</v>
      </c>
      <c r="E560" s="15" t="s">
        <v>38</v>
      </c>
      <c r="F560" s="16" t="n">
        <v>0.28</v>
      </c>
    </row>
    <row r="561" customFormat="false" ht="57" hidden="false" customHeight="true" outlineLevel="4" collapsed="false">
      <c r="A561" s="14" t="s">
        <v>691</v>
      </c>
      <c r="B561" s="15" t="s">
        <v>63</v>
      </c>
      <c r="C561" s="15" t="s">
        <v>42</v>
      </c>
      <c r="D561" s="15" t="s">
        <v>690</v>
      </c>
      <c r="E561" s="15" t="s">
        <v>81</v>
      </c>
      <c r="F561" s="16" t="n">
        <v>327.24463</v>
      </c>
    </row>
    <row r="562" customFormat="false" ht="47.25" hidden="false" customHeight="false" outlineLevel="3" collapsed="false">
      <c r="A562" s="14" t="s">
        <v>692</v>
      </c>
      <c r="B562" s="15" t="s">
        <v>63</v>
      </c>
      <c r="C562" s="15" t="s">
        <v>42</v>
      </c>
      <c r="D562" s="15" t="s">
        <v>693</v>
      </c>
      <c r="E562" s="15"/>
      <c r="F562" s="16" t="n">
        <f aca="false">SUM(F563)</f>
        <v>500</v>
      </c>
    </row>
    <row r="563" customFormat="false" ht="57" hidden="false" customHeight="true" outlineLevel="4" collapsed="false">
      <c r="A563" s="14" t="s">
        <v>694</v>
      </c>
      <c r="B563" s="15" t="s">
        <v>63</v>
      </c>
      <c r="C563" s="15" t="s">
        <v>42</v>
      </c>
      <c r="D563" s="15" t="s">
        <v>695</v>
      </c>
      <c r="E563" s="15" t="s">
        <v>81</v>
      </c>
      <c r="F563" s="16" t="n">
        <v>500</v>
      </c>
    </row>
    <row r="564" customFormat="false" ht="47.25" hidden="false" customHeight="false" outlineLevel="3" collapsed="false">
      <c r="A564" s="14" t="s">
        <v>696</v>
      </c>
      <c r="B564" s="15" t="s">
        <v>63</v>
      </c>
      <c r="C564" s="15" t="s">
        <v>42</v>
      </c>
      <c r="D564" s="15" t="s">
        <v>697</v>
      </c>
      <c r="E564" s="15"/>
      <c r="F564" s="16" t="n">
        <f aca="false">SUM(F565:F566)</f>
        <v>33197.4</v>
      </c>
    </row>
    <row r="565" customFormat="false" ht="105" hidden="false" customHeight="true" outlineLevel="4" collapsed="false">
      <c r="A565" s="14" t="s">
        <v>684</v>
      </c>
      <c r="B565" s="15" t="s">
        <v>63</v>
      </c>
      <c r="C565" s="15" t="s">
        <v>42</v>
      </c>
      <c r="D565" s="15" t="s">
        <v>698</v>
      </c>
      <c r="E565" s="15" t="s">
        <v>38</v>
      </c>
      <c r="F565" s="16" t="n">
        <v>448.827</v>
      </c>
    </row>
    <row r="566" customFormat="false" ht="93" hidden="false" customHeight="true" outlineLevel="4" collapsed="false">
      <c r="A566" s="14" t="s">
        <v>686</v>
      </c>
      <c r="B566" s="15" t="s">
        <v>63</v>
      </c>
      <c r="C566" s="15" t="s">
        <v>42</v>
      </c>
      <c r="D566" s="15" t="s">
        <v>698</v>
      </c>
      <c r="E566" s="15" t="s">
        <v>81</v>
      </c>
      <c r="F566" s="16" t="n">
        <v>32748.573</v>
      </c>
    </row>
    <row r="567" customFormat="false" ht="72" hidden="false" customHeight="true" outlineLevel="3" collapsed="false">
      <c r="A567" s="14" t="s">
        <v>699</v>
      </c>
      <c r="B567" s="15" t="s">
        <v>63</v>
      </c>
      <c r="C567" s="15" t="s">
        <v>42</v>
      </c>
      <c r="D567" s="15" t="s">
        <v>700</v>
      </c>
      <c r="E567" s="15"/>
      <c r="F567" s="16" t="n">
        <f aca="false">SUM(F568:F571)</f>
        <v>7213.97512</v>
      </c>
    </row>
    <row r="568" customFormat="false" ht="109.5" hidden="false" customHeight="true" outlineLevel="4" collapsed="false">
      <c r="A568" s="14" t="s">
        <v>684</v>
      </c>
      <c r="B568" s="15" t="s">
        <v>63</v>
      </c>
      <c r="C568" s="15" t="s">
        <v>42</v>
      </c>
      <c r="D568" s="15" t="s">
        <v>701</v>
      </c>
      <c r="E568" s="15" t="s">
        <v>38</v>
      </c>
      <c r="F568" s="16" t="n">
        <v>48.61</v>
      </c>
    </row>
    <row r="569" customFormat="false" ht="89.25" hidden="false" customHeight="true" outlineLevel="4" collapsed="false">
      <c r="A569" s="14" t="s">
        <v>686</v>
      </c>
      <c r="B569" s="15" t="s">
        <v>63</v>
      </c>
      <c r="C569" s="15" t="s">
        <v>42</v>
      </c>
      <c r="D569" s="15" t="s">
        <v>701</v>
      </c>
      <c r="E569" s="15" t="s">
        <v>81</v>
      </c>
      <c r="F569" s="16" t="n">
        <v>5315.82686</v>
      </c>
    </row>
    <row r="570" customFormat="false" ht="111.75" hidden="false" customHeight="true" outlineLevel="4" collapsed="false">
      <c r="A570" s="14" t="s">
        <v>702</v>
      </c>
      <c r="B570" s="15" t="s">
        <v>63</v>
      </c>
      <c r="C570" s="15" t="s">
        <v>42</v>
      </c>
      <c r="D570" s="15" t="s">
        <v>703</v>
      </c>
      <c r="E570" s="15" t="s">
        <v>38</v>
      </c>
      <c r="F570" s="16" t="n">
        <v>16.6853</v>
      </c>
    </row>
    <row r="571" customFormat="false" ht="90" hidden="false" customHeight="true" outlineLevel="4" collapsed="false">
      <c r="A571" s="14" t="s">
        <v>704</v>
      </c>
      <c r="B571" s="15" t="s">
        <v>63</v>
      </c>
      <c r="C571" s="15" t="s">
        <v>42</v>
      </c>
      <c r="D571" s="15" t="s">
        <v>703</v>
      </c>
      <c r="E571" s="15" t="s">
        <v>81</v>
      </c>
      <c r="F571" s="16" t="n">
        <v>1832.85296</v>
      </c>
    </row>
    <row r="572" customFormat="false" ht="157.5" hidden="false" customHeight="false" outlineLevel="3" collapsed="false">
      <c r="A572" s="14" t="s">
        <v>705</v>
      </c>
      <c r="B572" s="15" t="s">
        <v>63</v>
      </c>
      <c r="C572" s="15" t="s">
        <v>42</v>
      </c>
      <c r="D572" s="15" t="s">
        <v>706</v>
      </c>
      <c r="E572" s="15"/>
      <c r="F572" s="16" t="n">
        <f aca="false">SUM(F573:F574)</f>
        <v>10876.06377</v>
      </c>
    </row>
    <row r="573" customFormat="false" ht="110.25" hidden="false" customHeight="true" outlineLevel="4" collapsed="false">
      <c r="A573" s="14" t="s">
        <v>684</v>
      </c>
      <c r="B573" s="15" t="s">
        <v>63</v>
      </c>
      <c r="C573" s="15" t="s">
        <v>42</v>
      </c>
      <c r="D573" s="15" t="s">
        <v>707</v>
      </c>
      <c r="E573" s="15" t="s">
        <v>38</v>
      </c>
      <c r="F573" s="16" t="n">
        <v>178.68677</v>
      </c>
    </row>
    <row r="574" customFormat="false" ht="93" hidden="false" customHeight="true" outlineLevel="4" collapsed="false">
      <c r="A574" s="14" t="s">
        <v>686</v>
      </c>
      <c r="B574" s="15" t="s">
        <v>63</v>
      </c>
      <c r="C574" s="15" t="s">
        <v>42</v>
      </c>
      <c r="D574" s="15" t="s">
        <v>707</v>
      </c>
      <c r="E574" s="15" t="s">
        <v>81</v>
      </c>
      <c r="F574" s="16" t="n">
        <v>10697.377</v>
      </c>
    </row>
    <row r="575" customFormat="false" ht="75.75" hidden="false" customHeight="true" outlineLevel="3" collapsed="false">
      <c r="A575" s="14" t="s">
        <v>708</v>
      </c>
      <c r="B575" s="15" t="s">
        <v>63</v>
      </c>
      <c r="C575" s="15" t="s">
        <v>42</v>
      </c>
      <c r="D575" s="15" t="s">
        <v>709</v>
      </c>
      <c r="E575" s="15"/>
      <c r="F575" s="16" t="n">
        <f aca="false">SUM(F576:F577)</f>
        <v>2044.78877</v>
      </c>
    </row>
    <row r="576" customFormat="false" ht="94.5" hidden="false" customHeight="false" outlineLevel="4" collapsed="false">
      <c r="A576" s="14" t="s">
        <v>710</v>
      </c>
      <c r="B576" s="15" t="s">
        <v>63</v>
      </c>
      <c r="C576" s="15" t="s">
        <v>42</v>
      </c>
      <c r="D576" s="15" t="s">
        <v>711</v>
      </c>
      <c r="E576" s="15" t="s">
        <v>38</v>
      </c>
      <c r="F576" s="16" t="n">
        <v>27.36377</v>
      </c>
    </row>
    <row r="577" customFormat="false" ht="96" hidden="false" customHeight="true" outlineLevel="4" collapsed="false">
      <c r="A577" s="14" t="s">
        <v>712</v>
      </c>
      <c r="B577" s="15" t="s">
        <v>63</v>
      </c>
      <c r="C577" s="15" t="s">
        <v>42</v>
      </c>
      <c r="D577" s="15" t="s">
        <v>711</v>
      </c>
      <c r="E577" s="15" t="s">
        <v>81</v>
      </c>
      <c r="F577" s="16" t="n">
        <v>2017.425</v>
      </c>
    </row>
    <row r="578" customFormat="false" ht="47.25" hidden="false" customHeight="false" outlineLevel="3" collapsed="false">
      <c r="A578" s="14" t="s">
        <v>713</v>
      </c>
      <c r="B578" s="15" t="s">
        <v>63</v>
      </c>
      <c r="C578" s="15" t="s">
        <v>42</v>
      </c>
      <c r="D578" s="15" t="s">
        <v>714</v>
      </c>
      <c r="E578" s="15"/>
      <c r="F578" s="16" t="n">
        <f aca="false">SUM(F579)</f>
        <v>3600</v>
      </c>
    </row>
    <row r="579" customFormat="false" ht="61.5" hidden="false" customHeight="true" outlineLevel="4" collapsed="false">
      <c r="A579" s="14" t="s">
        <v>217</v>
      </c>
      <c r="B579" s="15" t="s">
        <v>63</v>
      </c>
      <c r="C579" s="15" t="s">
        <v>42</v>
      </c>
      <c r="D579" s="15" t="s">
        <v>715</v>
      </c>
      <c r="E579" s="15" t="s">
        <v>137</v>
      </c>
      <c r="F579" s="16" t="n">
        <v>3600</v>
      </c>
    </row>
    <row r="580" customFormat="false" ht="31.5" hidden="false" customHeight="false" outlineLevel="3" collapsed="false">
      <c r="A580" s="14" t="s">
        <v>716</v>
      </c>
      <c r="B580" s="15" t="s">
        <v>63</v>
      </c>
      <c r="C580" s="15" t="s">
        <v>42</v>
      </c>
      <c r="D580" s="15" t="s">
        <v>717</v>
      </c>
      <c r="E580" s="15"/>
      <c r="F580" s="16" t="n">
        <f aca="false">SUM(F581:F582)</f>
        <v>13526.36682</v>
      </c>
    </row>
    <row r="581" customFormat="false" ht="135.75" hidden="false" customHeight="true" outlineLevel="4" collapsed="false">
      <c r="A581" s="14" t="s">
        <v>718</v>
      </c>
      <c r="B581" s="15" t="s">
        <v>63</v>
      </c>
      <c r="C581" s="15" t="s">
        <v>42</v>
      </c>
      <c r="D581" s="15" t="s">
        <v>719</v>
      </c>
      <c r="E581" s="15" t="s">
        <v>38</v>
      </c>
      <c r="F581" s="16" t="n">
        <v>166.57967</v>
      </c>
    </row>
    <row r="582" customFormat="false" ht="127.5" hidden="false" customHeight="true" outlineLevel="4" collapsed="false">
      <c r="A582" s="14" t="s">
        <v>720</v>
      </c>
      <c r="B582" s="15" t="s">
        <v>63</v>
      </c>
      <c r="C582" s="15" t="s">
        <v>42</v>
      </c>
      <c r="D582" s="15" t="s">
        <v>719</v>
      </c>
      <c r="E582" s="15" t="s">
        <v>81</v>
      </c>
      <c r="F582" s="16" t="n">
        <v>13359.78715</v>
      </c>
    </row>
    <row r="583" customFormat="false" ht="31.5" hidden="false" customHeight="false" outlineLevel="2" collapsed="false">
      <c r="A583" s="17" t="s">
        <v>62</v>
      </c>
      <c r="B583" s="18" t="s">
        <v>63</v>
      </c>
      <c r="C583" s="18" t="s">
        <v>42</v>
      </c>
      <c r="D583" s="18" t="s">
        <v>63</v>
      </c>
      <c r="E583" s="18"/>
      <c r="F583" s="19" t="n">
        <f aca="false">SUM(F584)</f>
        <v>11949.75402</v>
      </c>
    </row>
    <row r="584" customFormat="false" ht="15.75" hidden="false" customHeight="false" outlineLevel="3" collapsed="false">
      <c r="A584" s="17" t="s">
        <v>721</v>
      </c>
      <c r="B584" s="18" t="s">
        <v>63</v>
      </c>
      <c r="C584" s="18" t="s">
        <v>42</v>
      </c>
      <c r="D584" s="18" t="s">
        <v>722</v>
      </c>
      <c r="E584" s="18"/>
      <c r="F584" s="19" t="n">
        <f aca="false">SUM(F585)</f>
        <v>11949.75402</v>
      </c>
    </row>
    <row r="585" customFormat="false" ht="63" hidden="false" customHeight="false" outlineLevel="4" collapsed="false">
      <c r="A585" s="14" t="s">
        <v>723</v>
      </c>
      <c r="B585" s="15" t="s">
        <v>63</v>
      </c>
      <c r="C585" s="15" t="s">
        <v>42</v>
      </c>
      <c r="D585" s="15" t="s">
        <v>724</v>
      </c>
      <c r="E585" s="15"/>
      <c r="F585" s="16" t="n">
        <f aca="false">SUM(F586)</f>
        <v>11949.75402</v>
      </c>
    </row>
    <row r="586" customFormat="false" ht="39" hidden="false" customHeight="true" outlineLevel="5" collapsed="false">
      <c r="A586" s="14" t="s">
        <v>725</v>
      </c>
      <c r="B586" s="15" t="s">
        <v>63</v>
      </c>
      <c r="C586" s="15" t="s">
        <v>42</v>
      </c>
      <c r="D586" s="15" t="s">
        <v>726</v>
      </c>
      <c r="E586" s="15" t="s">
        <v>81</v>
      </c>
      <c r="F586" s="16" t="n">
        <v>11949.75402</v>
      </c>
    </row>
    <row r="587" customFormat="false" ht="15.75" hidden="false" customHeight="false" outlineLevel="1" collapsed="false">
      <c r="A587" s="14" t="s">
        <v>727</v>
      </c>
      <c r="B587" s="15" t="s">
        <v>63</v>
      </c>
      <c r="C587" s="15" t="s">
        <v>95</v>
      </c>
      <c r="D587" s="15"/>
      <c r="E587" s="15"/>
      <c r="F587" s="16" t="n">
        <f aca="false">SUM(F588,F596)</f>
        <v>22156.64808</v>
      </c>
    </row>
    <row r="588" customFormat="false" ht="15.75" hidden="false" customHeight="false" outlineLevel="2" collapsed="false">
      <c r="A588" s="17" t="s">
        <v>622</v>
      </c>
      <c r="B588" s="18" t="s">
        <v>63</v>
      </c>
      <c r="C588" s="18" t="s">
        <v>95</v>
      </c>
      <c r="D588" s="18" t="s">
        <v>42</v>
      </c>
      <c r="E588" s="18"/>
      <c r="F588" s="19" t="n">
        <f aca="false">SUM(F589)</f>
        <v>20976.52408</v>
      </c>
    </row>
    <row r="589" customFormat="false" ht="31.5" hidden="false" customHeight="false" outlineLevel="3" collapsed="false">
      <c r="A589" s="14" t="s">
        <v>728</v>
      </c>
      <c r="B589" s="15" t="s">
        <v>63</v>
      </c>
      <c r="C589" s="15" t="s">
        <v>95</v>
      </c>
      <c r="D589" s="15" t="s">
        <v>729</v>
      </c>
      <c r="E589" s="15"/>
      <c r="F589" s="16" t="n">
        <f aca="false">SUM(F590:F595)</f>
        <v>20976.52408</v>
      </c>
    </row>
    <row r="590" customFormat="false" ht="200.25" hidden="false" customHeight="true" outlineLevel="3" collapsed="false">
      <c r="A590" s="14" t="s">
        <v>57</v>
      </c>
      <c r="B590" s="15" t="s">
        <v>63</v>
      </c>
      <c r="C590" s="15" t="s">
        <v>95</v>
      </c>
      <c r="D590" s="15" t="s">
        <v>730</v>
      </c>
      <c r="E590" s="15" t="s">
        <v>28</v>
      </c>
      <c r="F590" s="16" t="n">
        <v>259.56</v>
      </c>
    </row>
    <row r="591" customFormat="false" ht="216.75" hidden="false" customHeight="true" outlineLevel="4" collapsed="false">
      <c r="A591" s="14" t="s">
        <v>731</v>
      </c>
      <c r="B591" s="15" t="s">
        <v>63</v>
      </c>
      <c r="C591" s="15" t="s">
        <v>95</v>
      </c>
      <c r="D591" s="15" t="s">
        <v>732</v>
      </c>
      <c r="E591" s="15" t="s">
        <v>28</v>
      </c>
      <c r="F591" s="16" t="n">
        <v>17204</v>
      </c>
    </row>
    <row r="592" customFormat="false" ht="176.25" hidden="false" customHeight="true" outlineLevel="4" collapsed="false">
      <c r="A592" s="14" t="s">
        <v>733</v>
      </c>
      <c r="B592" s="15" t="s">
        <v>63</v>
      </c>
      <c r="C592" s="15" t="s">
        <v>95</v>
      </c>
      <c r="D592" s="15" t="s">
        <v>732</v>
      </c>
      <c r="E592" s="15" t="s">
        <v>38</v>
      </c>
      <c r="F592" s="16" t="n">
        <v>1482.275</v>
      </c>
    </row>
    <row r="593" customFormat="false" ht="92.25" hidden="false" customHeight="true" outlineLevel="4" collapsed="false">
      <c r="A593" s="14" t="s">
        <v>26</v>
      </c>
      <c r="B593" s="15" t="s">
        <v>63</v>
      </c>
      <c r="C593" s="15" t="s">
        <v>95</v>
      </c>
      <c r="D593" s="15" t="s">
        <v>734</v>
      </c>
      <c r="E593" s="15" t="s">
        <v>28</v>
      </c>
      <c r="F593" s="16" t="n">
        <v>1366.51505</v>
      </c>
    </row>
    <row r="594" customFormat="false" ht="63" hidden="false" customHeight="true" outlineLevel="4" collapsed="false">
      <c r="A594" s="14" t="s">
        <v>37</v>
      </c>
      <c r="B594" s="15" t="s">
        <v>63</v>
      </c>
      <c r="C594" s="15" t="s">
        <v>95</v>
      </c>
      <c r="D594" s="15" t="s">
        <v>734</v>
      </c>
      <c r="E594" s="15" t="s">
        <v>38</v>
      </c>
      <c r="F594" s="16" t="n">
        <v>660.17403</v>
      </c>
    </row>
    <row r="595" customFormat="false" ht="40.5" hidden="false" customHeight="true" outlineLevel="4" collapsed="false">
      <c r="A595" s="14" t="s">
        <v>39</v>
      </c>
      <c r="B595" s="15" t="s">
        <v>63</v>
      </c>
      <c r="C595" s="15" t="s">
        <v>95</v>
      </c>
      <c r="D595" s="15" t="s">
        <v>734</v>
      </c>
      <c r="E595" s="15" t="n">
        <v>800</v>
      </c>
      <c r="F595" s="16" t="n">
        <v>4</v>
      </c>
    </row>
    <row r="596" customFormat="false" ht="47.25" hidden="false" customHeight="false" outlineLevel="2" collapsed="false">
      <c r="A596" s="17" t="s">
        <v>50</v>
      </c>
      <c r="B596" s="18" t="s">
        <v>63</v>
      </c>
      <c r="C596" s="18" t="s">
        <v>95</v>
      </c>
      <c r="D596" s="18" t="s">
        <v>51</v>
      </c>
      <c r="E596" s="18"/>
      <c r="F596" s="19" t="n">
        <f aca="false">SUM(F597)</f>
        <v>1180.124</v>
      </c>
    </row>
    <row r="597" customFormat="false" ht="55.5" hidden="false" customHeight="true" outlineLevel="3" collapsed="false">
      <c r="A597" s="17" t="s">
        <v>735</v>
      </c>
      <c r="B597" s="18" t="s">
        <v>63</v>
      </c>
      <c r="C597" s="18" t="s">
        <v>95</v>
      </c>
      <c r="D597" s="18" t="s">
        <v>736</v>
      </c>
      <c r="E597" s="18"/>
      <c r="F597" s="19" t="n">
        <f aca="false">SUM(F598)</f>
        <v>1180.124</v>
      </c>
    </row>
    <row r="598" customFormat="false" ht="71.25" hidden="false" customHeight="true" outlineLevel="4" collapsed="false">
      <c r="A598" s="14" t="s">
        <v>737</v>
      </c>
      <c r="B598" s="15" t="s">
        <v>63</v>
      </c>
      <c r="C598" s="15" t="s">
        <v>95</v>
      </c>
      <c r="D598" s="15" t="s">
        <v>738</v>
      </c>
      <c r="E598" s="15"/>
      <c r="F598" s="16" t="n">
        <f aca="false">SUM(F599)</f>
        <v>1180.124</v>
      </c>
    </row>
    <row r="599" customFormat="false" ht="60" hidden="false" customHeight="true" outlineLevel="5" collapsed="false">
      <c r="A599" s="14" t="s">
        <v>217</v>
      </c>
      <c r="B599" s="15" t="s">
        <v>63</v>
      </c>
      <c r="C599" s="15" t="s">
        <v>95</v>
      </c>
      <c r="D599" s="15" t="s">
        <v>739</v>
      </c>
      <c r="E599" s="15" t="s">
        <v>137</v>
      </c>
      <c r="F599" s="16" t="n">
        <v>1180.124</v>
      </c>
    </row>
    <row r="600" customFormat="false" ht="15.75" hidden="false" customHeight="false" outlineLevel="0" collapsed="false">
      <c r="A600" s="14" t="s">
        <v>740</v>
      </c>
      <c r="B600" s="15" t="s">
        <v>103</v>
      </c>
      <c r="C600" s="15"/>
      <c r="D600" s="15"/>
      <c r="E600" s="15"/>
      <c r="F600" s="16" t="n">
        <f aca="false">SUM(F601,F609,F617,F633)</f>
        <v>319822.57</v>
      </c>
    </row>
    <row r="601" customFormat="false" ht="15.75" hidden="false" customHeight="false" outlineLevel="1" collapsed="false">
      <c r="A601" s="14" t="s">
        <v>741</v>
      </c>
      <c r="B601" s="15" t="s">
        <v>103</v>
      </c>
      <c r="C601" s="15" t="s">
        <v>19</v>
      </c>
      <c r="D601" s="15"/>
      <c r="E601" s="15"/>
      <c r="F601" s="16" t="n">
        <f aca="false">SUM(F602)</f>
        <v>31603.48834</v>
      </c>
    </row>
    <row r="602" customFormat="false" ht="31.5" hidden="false" customHeight="false" outlineLevel="2" collapsed="false">
      <c r="A602" s="17" t="s">
        <v>742</v>
      </c>
      <c r="B602" s="18" t="s">
        <v>103</v>
      </c>
      <c r="C602" s="18" t="s">
        <v>19</v>
      </c>
      <c r="D602" s="18" t="s">
        <v>30</v>
      </c>
      <c r="E602" s="18"/>
      <c r="F602" s="19" t="n">
        <f aca="false">SUM(F603,F607)</f>
        <v>31603.48834</v>
      </c>
    </row>
    <row r="603" customFormat="false" ht="15.75" hidden="false" customHeight="false" outlineLevel="3" collapsed="false">
      <c r="A603" s="14" t="s">
        <v>743</v>
      </c>
      <c r="B603" s="15" t="s">
        <v>103</v>
      </c>
      <c r="C603" s="15" t="s">
        <v>19</v>
      </c>
      <c r="D603" s="15" t="s">
        <v>744</v>
      </c>
      <c r="E603" s="15"/>
      <c r="F603" s="16" t="n">
        <f aca="false">SUM(F604:F606)</f>
        <v>19207.58834</v>
      </c>
    </row>
    <row r="604" customFormat="false" ht="109.5" hidden="false" customHeight="true" outlineLevel="3" collapsed="false">
      <c r="A604" s="14" t="s">
        <v>446</v>
      </c>
      <c r="B604" s="15" t="s">
        <v>103</v>
      </c>
      <c r="C604" s="15" t="s">
        <v>19</v>
      </c>
      <c r="D604" s="15" t="s">
        <v>745</v>
      </c>
      <c r="E604" s="15" t="s">
        <v>137</v>
      </c>
      <c r="F604" s="16" t="n">
        <v>974.9</v>
      </c>
    </row>
    <row r="605" customFormat="false" ht="59.25" hidden="false" customHeight="true" outlineLevel="4" collapsed="false">
      <c r="A605" s="14" t="s">
        <v>217</v>
      </c>
      <c r="B605" s="15" t="s">
        <v>103</v>
      </c>
      <c r="C605" s="15" t="s">
        <v>19</v>
      </c>
      <c r="D605" s="15" t="s">
        <v>746</v>
      </c>
      <c r="E605" s="15" t="s">
        <v>137</v>
      </c>
      <c r="F605" s="16" t="n">
        <v>15232.68834</v>
      </c>
    </row>
    <row r="606" customFormat="false" ht="92.25" hidden="false" customHeight="true" outlineLevel="4" collapsed="false">
      <c r="A606" s="14" t="s">
        <v>747</v>
      </c>
      <c r="B606" s="15" t="s">
        <v>103</v>
      </c>
      <c r="C606" s="15" t="s">
        <v>19</v>
      </c>
      <c r="D606" s="15" t="s">
        <v>748</v>
      </c>
      <c r="E606" s="15" t="s">
        <v>137</v>
      </c>
      <c r="F606" s="16" t="n">
        <v>3000</v>
      </c>
    </row>
    <row r="607" customFormat="false" ht="55.5" hidden="false" customHeight="true" outlineLevel="3" collapsed="false">
      <c r="A607" s="14" t="s">
        <v>749</v>
      </c>
      <c r="B607" s="15" t="s">
        <v>103</v>
      </c>
      <c r="C607" s="15" t="s">
        <v>19</v>
      </c>
      <c r="D607" s="15" t="s">
        <v>750</v>
      </c>
      <c r="E607" s="15"/>
      <c r="F607" s="16" t="n">
        <f aca="false">SUM(F608)</f>
        <v>12395.9</v>
      </c>
    </row>
    <row r="608" customFormat="false" ht="57.75" hidden="false" customHeight="true" outlineLevel="4" collapsed="false">
      <c r="A608" s="14" t="s">
        <v>217</v>
      </c>
      <c r="B608" s="15" t="s">
        <v>103</v>
      </c>
      <c r="C608" s="15" t="s">
        <v>19</v>
      </c>
      <c r="D608" s="15" t="s">
        <v>751</v>
      </c>
      <c r="E608" s="15" t="s">
        <v>137</v>
      </c>
      <c r="F608" s="16" t="n">
        <v>12395.9</v>
      </c>
    </row>
    <row r="609" customFormat="false" ht="15.75" hidden="false" customHeight="false" outlineLevel="1" collapsed="false">
      <c r="A609" s="14" t="s">
        <v>752</v>
      </c>
      <c r="B609" s="15" t="s">
        <v>103</v>
      </c>
      <c r="C609" s="15" t="s">
        <v>21</v>
      </c>
      <c r="D609" s="15"/>
      <c r="E609" s="15"/>
      <c r="F609" s="16" t="n">
        <f aca="false">SUM(F610)</f>
        <v>49552.62212</v>
      </c>
    </row>
    <row r="610" customFormat="false" ht="31.5" hidden="false" customHeight="false" outlineLevel="2" collapsed="false">
      <c r="A610" s="17" t="s">
        <v>742</v>
      </c>
      <c r="B610" s="18" t="s">
        <v>103</v>
      </c>
      <c r="C610" s="18" t="s">
        <v>21</v>
      </c>
      <c r="D610" s="18" t="s">
        <v>30</v>
      </c>
      <c r="E610" s="18"/>
      <c r="F610" s="19" t="n">
        <f aca="false">SUM(F611,F613)</f>
        <v>49552.62212</v>
      </c>
    </row>
    <row r="611" customFormat="false" ht="53.25" hidden="false" customHeight="true" outlineLevel="3" collapsed="false">
      <c r="A611" s="14" t="s">
        <v>753</v>
      </c>
      <c r="B611" s="15" t="s">
        <v>103</v>
      </c>
      <c r="C611" s="15" t="s">
        <v>21</v>
      </c>
      <c r="D611" s="15" t="s">
        <v>754</v>
      </c>
      <c r="E611" s="15"/>
      <c r="F611" s="16" t="n">
        <f aca="false">SUM(F612)</f>
        <v>35222.5</v>
      </c>
    </row>
    <row r="612" customFormat="false" ht="57.75" hidden="false" customHeight="true" outlineLevel="4" collapsed="false">
      <c r="A612" s="14" t="s">
        <v>217</v>
      </c>
      <c r="B612" s="15" t="s">
        <v>103</v>
      </c>
      <c r="C612" s="15" t="s">
        <v>21</v>
      </c>
      <c r="D612" s="15" t="s">
        <v>755</v>
      </c>
      <c r="E612" s="15" t="s">
        <v>137</v>
      </c>
      <c r="F612" s="16" t="n">
        <v>35222.5</v>
      </c>
    </row>
    <row r="613" customFormat="false" ht="15.75" hidden="false" customHeight="false" outlineLevel="3" collapsed="false">
      <c r="A613" s="14" t="s">
        <v>756</v>
      </c>
      <c r="B613" s="15" t="s">
        <v>103</v>
      </c>
      <c r="C613" s="15" t="s">
        <v>21</v>
      </c>
      <c r="D613" s="15" t="s">
        <v>757</v>
      </c>
      <c r="E613" s="15"/>
      <c r="F613" s="16" t="n">
        <f aca="false">SUM(F614,F615,F616)</f>
        <v>14330.12212</v>
      </c>
    </row>
    <row r="614" customFormat="false" ht="66" hidden="false" customHeight="true" outlineLevel="4" collapsed="false">
      <c r="A614" s="14" t="s">
        <v>468</v>
      </c>
      <c r="B614" s="15" t="s">
        <v>103</v>
      </c>
      <c r="C614" s="15" t="s">
        <v>21</v>
      </c>
      <c r="D614" s="15" t="s">
        <v>758</v>
      </c>
      <c r="E614" s="15" t="s">
        <v>137</v>
      </c>
      <c r="F614" s="16" t="n">
        <v>2733.42086</v>
      </c>
    </row>
    <row r="615" customFormat="false" ht="105.75" hidden="false" customHeight="true" outlineLevel="4" collapsed="false">
      <c r="A615" s="14" t="s">
        <v>446</v>
      </c>
      <c r="B615" s="15" t="s">
        <v>103</v>
      </c>
      <c r="C615" s="15" t="s">
        <v>21</v>
      </c>
      <c r="D615" s="15" t="s">
        <v>759</v>
      </c>
      <c r="E615" s="15" t="s">
        <v>137</v>
      </c>
      <c r="F615" s="16" t="n">
        <v>3324.16</v>
      </c>
    </row>
    <row r="616" customFormat="false" ht="59.25" hidden="false" customHeight="true" outlineLevel="4" collapsed="false">
      <c r="A616" s="14" t="s">
        <v>217</v>
      </c>
      <c r="B616" s="15" t="s">
        <v>103</v>
      </c>
      <c r="C616" s="15" t="s">
        <v>21</v>
      </c>
      <c r="D616" s="15" t="s">
        <v>760</v>
      </c>
      <c r="E616" s="15" t="s">
        <v>137</v>
      </c>
      <c r="F616" s="16" t="n">
        <v>8272.54126</v>
      </c>
    </row>
    <row r="617" customFormat="false" ht="15.75" hidden="false" customHeight="false" outlineLevel="1" collapsed="false">
      <c r="A617" s="14" t="s">
        <v>761</v>
      </c>
      <c r="B617" s="15" t="s">
        <v>103</v>
      </c>
      <c r="C617" s="15" t="s">
        <v>30</v>
      </c>
      <c r="D617" s="15"/>
      <c r="E617" s="15"/>
      <c r="F617" s="16" t="n">
        <f aca="false">SUM(F618)</f>
        <v>227581.31208</v>
      </c>
    </row>
    <row r="618" customFormat="false" ht="31.5" hidden="false" customHeight="false" outlineLevel="2" collapsed="false">
      <c r="A618" s="17" t="s">
        <v>742</v>
      </c>
      <c r="B618" s="18" t="s">
        <v>103</v>
      </c>
      <c r="C618" s="18" t="s">
        <v>30</v>
      </c>
      <c r="D618" s="18" t="s">
        <v>30</v>
      </c>
      <c r="E618" s="18"/>
      <c r="F618" s="19" t="n">
        <f aca="false">SUM(F619,F621,F624,F626,F628,F631)</f>
        <v>227581.31208</v>
      </c>
    </row>
    <row r="619" customFormat="false" ht="63" hidden="false" customHeight="false" outlineLevel="3" collapsed="false">
      <c r="A619" s="14" t="s">
        <v>762</v>
      </c>
      <c r="B619" s="15" t="s">
        <v>103</v>
      </c>
      <c r="C619" s="15" t="s">
        <v>30</v>
      </c>
      <c r="D619" s="15" t="s">
        <v>763</v>
      </c>
      <c r="E619" s="15"/>
      <c r="F619" s="16" t="n">
        <f aca="false">SUM(F620)</f>
        <v>4250</v>
      </c>
    </row>
    <row r="620" customFormat="false" ht="57" hidden="false" customHeight="true" outlineLevel="4" collapsed="false">
      <c r="A620" s="14" t="s">
        <v>217</v>
      </c>
      <c r="B620" s="15" t="s">
        <v>103</v>
      </c>
      <c r="C620" s="15" t="s">
        <v>30</v>
      </c>
      <c r="D620" s="15" t="s">
        <v>764</v>
      </c>
      <c r="E620" s="15" t="s">
        <v>137</v>
      </c>
      <c r="F620" s="16" t="n">
        <v>4250</v>
      </c>
    </row>
    <row r="621" customFormat="false" ht="47.25" hidden="false" customHeight="false" outlineLevel="3" collapsed="false">
      <c r="A621" s="14" t="s">
        <v>765</v>
      </c>
      <c r="B621" s="15" t="s">
        <v>103</v>
      </c>
      <c r="C621" s="15" t="s">
        <v>30</v>
      </c>
      <c r="D621" s="15" t="s">
        <v>766</v>
      </c>
      <c r="E621" s="15"/>
      <c r="F621" s="16" t="n">
        <f aca="false">SUM(F622:F623)</f>
        <v>70968.77208</v>
      </c>
    </row>
    <row r="622" customFormat="false" ht="60.75" hidden="false" customHeight="true" outlineLevel="4" collapsed="false">
      <c r="A622" s="14" t="s">
        <v>767</v>
      </c>
      <c r="B622" s="15" t="s">
        <v>103</v>
      </c>
      <c r="C622" s="15" t="s">
        <v>30</v>
      </c>
      <c r="D622" s="15" t="s">
        <v>768</v>
      </c>
      <c r="E622" s="15" t="s">
        <v>137</v>
      </c>
      <c r="F622" s="16" t="n">
        <v>33000</v>
      </c>
    </row>
    <row r="623" customFormat="false" ht="60.75" hidden="false" customHeight="true" outlineLevel="4" collapsed="false">
      <c r="A623" s="14" t="s">
        <v>769</v>
      </c>
      <c r="B623" s="15" t="s">
        <v>103</v>
      </c>
      <c r="C623" s="15" t="s">
        <v>30</v>
      </c>
      <c r="D623" s="15" t="s">
        <v>770</v>
      </c>
      <c r="E623" s="15" t="s">
        <v>137</v>
      </c>
      <c r="F623" s="16" t="n">
        <v>37968.77208</v>
      </c>
    </row>
    <row r="624" customFormat="false" ht="31.5" hidden="false" customHeight="false" outlineLevel="3" collapsed="false">
      <c r="A624" s="14" t="s">
        <v>771</v>
      </c>
      <c r="B624" s="15" t="s">
        <v>103</v>
      </c>
      <c r="C624" s="15" t="s">
        <v>30</v>
      </c>
      <c r="D624" s="15" t="s">
        <v>772</v>
      </c>
      <c r="E624" s="15"/>
      <c r="F624" s="16" t="n">
        <f aca="false">SUM(F625)</f>
        <v>1800</v>
      </c>
    </row>
    <row r="625" customFormat="false" ht="56.25" hidden="false" customHeight="true" outlineLevel="4" collapsed="false">
      <c r="A625" s="14" t="s">
        <v>773</v>
      </c>
      <c r="B625" s="15" t="s">
        <v>103</v>
      </c>
      <c r="C625" s="15" t="s">
        <v>30</v>
      </c>
      <c r="D625" s="15" t="s">
        <v>774</v>
      </c>
      <c r="E625" s="15" t="s">
        <v>81</v>
      </c>
      <c r="F625" s="16" t="n">
        <v>1800</v>
      </c>
    </row>
    <row r="626" customFormat="false" ht="31.5" hidden="false" customHeight="false" outlineLevel="3" collapsed="false">
      <c r="A626" s="14" t="s">
        <v>775</v>
      </c>
      <c r="B626" s="15" t="s">
        <v>103</v>
      </c>
      <c r="C626" s="15" t="s">
        <v>30</v>
      </c>
      <c r="D626" s="15" t="s">
        <v>776</v>
      </c>
      <c r="E626" s="15"/>
      <c r="F626" s="16" t="n">
        <f aca="false">SUM(F627)</f>
        <v>3579</v>
      </c>
    </row>
    <row r="627" customFormat="false" ht="72.75" hidden="false" customHeight="true" outlineLevel="4" collapsed="false">
      <c r="A627" s="14" t="s">
        <v>777</v>
      </c>
      <c r="B627" s="15" t="s">
        <v>103</v>
      </c>
      <c r="C627" s="15" t="s">
        <v>30</v>
      </c>
      <c r="D627" s="15" t="s">
        <v>778</v>
      </c>
      <c r="E627" s="15" t="s">
        <v>137</v>
      </c>
      <c r="F627" s="16" t="n">
        <v>3579</v>
      </c>
    </row>
    <row r="628" customFormat="false" ht="63" hidden="false" customHeight="false" outlineLevel="3" collapsed="false">
      <c r="A628" s="14" t="s">
        <v>779</v>
      </c>
      <c r="B628" s="15" t="s">
        <v>103</v>
      </c>
      <c r="C628" s="15" t="s">
        <v>30</v>
      </c>
      <c r="D628" s="15" t="s">
        <v>780</v>
      </c>
      <c r="E628" s="15"/>
      <c r="F628" s="16" t="n">
        <f aca="false">SUM(F629:F630)</f>
        <v>136101.64</v>
      </c>
    </row>
    <row r="629" customFormat="false" ht="105.75" hidden="false" customHeight="true" outlineLevel="4" collapsed="false">
      <c r="A629" s="14" t="s">
        <v>446</v>
      </c>
      <c r="B629" s="15" t="s">
        <v>103</v>
      </c>
      <c r="C629" s="15" t="s">
        <v>30</v>
      </c>
      <c r="D629" s="15" t="s">
        <v>781</v>
      </c>
      <c r="E629" s="15" t="s">
        <v>137</v>
      </c>
      <c r="F629" s="16" t="n">
        <v>63175.94</v>
      </c>
    </row>
    <row r="630" customFormat="false" ht="62.25" hidden="false" customHeight="true" outlineLevel="4" collapsed="false">
      <c r="A630" s="14" t="s">
        <v>217</v>
      </c>
      <c r="B630" s="15" t="s">
        <v>103</v>
      </c>
      <c r="C630" s="15" t="s">
        <v>30</v>
      </c>
      <c r="D630" s="15" t="s">
        <v>782</v>
      </c>
      <c r="E630" s="15" t="s">
        <v>137</v>
      </c>
      <c r="F630" s="16" t="n">
        <v>72925.7</v>
      </c>
    </row>
    <row r="631" customFormat="false" ht="47.25" hidden="false" customHeight="false" outlineLevel="3" collapsed="false">
      <c r="A631" s="14" t="s">
        <v>783</v>
      </c>
      <c r="B631" s="15" t="s">
        <v>103</v>
      </c>
      <c r="C631" s="15" t="s">
        <v>30</v>
      </c>
      <c r="D631" s="15" t="s">
        <v>784</v>
      </c>
      <c r="E631" s="15"/>
      <c r="F631" s="16" t="n">
        <f aca="false">SUM(F632)</f>
        <v>10881.9</v>
      </c>
    </row>
    <row r="632" customFormat="false" ht="72" hidden="false" customHeight="true" outlineLevel="4" collapsed="false">
      <c r="A632" s="14" t="s">
        <v>785</v>
      </c>
      <c r="B632" s="15" t="s">
        <v>103</v>
      </c>
      <c r="C632" s="15" t="s">
        <v>30</v>
      </c>
      <c r="D632" s="15" t="s">
        <v>786</v>
      </c>
      <c r="E632" s="15" t="s">
        <v>137</v>
      </c>
      <c r="F632" s="16" t="n">
        <v>10881.9</v>
      </c>
    </row>
    <row r="633" customFormat="false" ht="15.75" hidden="false" customHeight="false" outlineLevel="1" collapsed="false">
      <c r="A633" s="14" t="s">
        <v>787</v>
      </c>
      <c r="B633" s="15" t="s">
        <v>103</v>
      </c>
      <c r="C633" s="15" t="s">
        <v>44</v>
      </c>
      <c r="D633" s="15"/>
      <c r="E633" s="15"/>
      <c r="F633" s="16" t="n">
        <f aca="false">SUM(F634)</f>
        <v>11085.14746</v>
      </c>
    </row>
    <row r="634" customFormat="false" ht="31.5" hidden="false" customHeight="false" outlineLevel="2" collapsed="false">
      <c r="A634" s="17" t="s">
        <v>742</v>
      </c>
      <c r="B634" s="18" t="s">
        <v>103</v>
      </c>
      <c r="C634" s="18" t="s">
        <v>44</v>
      </c>
      <c r="D634" s="18" t="s">
        <v>30</v>
      </c>
      <c r="E634" s="18"/>
      <c r="F634" s="19" t="n">
        <f aca="false">SUM(F635)</f>
        <v>11085.14746</v>
      </c>
    </row>
    <row r="635" customFormat="false" ht="47.25" hidden="false" customHeight="false" outlineLevel="3" collapsed="false">
      <c r="A635" s="14" t="s">
        <v>788</v>
      </c>
      <c r="B635" s="15" t="s">
        <v>103</v>
      </c>
      <c r="C635" s="15" t="s">
        <v>44</v>
      </c>
      <c r="D635" s="15" t="s">
        <v>789</v>
      </c>
      <c r="E635" s="15"/>
      <c r="F635" s="16" t="n">
        <f aca="false">SUM(F636:F638)</f>
        <v>11085.14746</v>
      </c>
    </row>
    <row r="636" customFormat="false" ht="207" hidden="false" customHeight="true" outlineLevel="3" collapsed="false">
      <c r="A636" s="14" t="s">
        <v>57</v>
      </c>
      <c r="B636" s="15" t="s">
        <v>103</v>
      </c>
      <c r="C636" s="15" t="s">
        <v>44</v>
      </c>
      <c r="D636" s="15" t="s">
        <v>790</v>
      </c>
      <c r="E636" s="15" t="s">
        <v>28</v>
      </c>
      <c r="F636" s="16" t="n">
        <v>236.1</v>
      </c>
    </row>
    <row r="637" customFormat="false" ht="91.5" hidden="false" customHeight="true" outlineLevel="4" collapsed="false">
      <c r="A637" s="14" t="s">
        <v>26</v>
      </c>
      <c r="B637" s="15" t="s">
        <v>103</v>
      </c>
      <c r="C637" s="15" t="s">
        <v>44</v>
      </c>
      <c r="D637" s="15" t="s">
        <v>791</v>
      </c>
      <c r="E637" s="15" t="s">
        <v>28</v>
      </c>
      <c r="F637" s="16" t="n">
        <v>10819.04746</v>
      </c>
    </row>
    <row r="638" customFormat="false" ht="56.25" hidden="false" customHeight="true" outlineLevel="4" collapsed="false">
      <c r="A638" s="14" t="s">
        <v>37</v>
      </c>
      <c r="B638" s="15" t="s">
        <v>103</v>
      </c>
      <c r="C638" s="15" t="s">
        <v>44</v>
      </c>
      <c r="D638" s="15" t="s">
        <v>791</v>
      </c>
      <c r="E638" s="15" t="s">
        <v>38</v>
      </c>
      <c r="F638" s="16" t="n">
        <v>30</v>
      </c>
    </row>
    <row r="639" customFormat="false" ht="15.75" hidden="false" customHeight="false" outlineLevel="0" collapsed="false">
      <c r="A639" s="14" t="s">
        <v>792</v>
      </c>
      <c r="B639" s="15" t="s">
        <v>72</v>
      </c>
      <c r="C639" s="15"/>
      <c r="D639" s="15"/>
      <c r="E639" s="15"/>
      <c r="F639" s="16" t="n">
        <f aca="false">SUM(F640)</f>
        <v>85333.6</v>
      </c>
    </row>
    <row r="640" customFormat="false" ht="15.75" hidden="false" customHeight="false" outlineLevel="1" collapsed="false">
      <c r="A640" s="14" t="s">
        <v>793</v>
      </c>
      <c r="B640" s="15" t="s">
        <v>72</v>
      </c>
      <c r="C640" s="15" t="s">
        <v>21</v>
      </c>
      <c r="D640" s="15"/>
      <c r="E640" s="15"/>
      <c r="F640" s="16" t="n">
        <f aca="false">SUM(F641)</f>
        <v>85333.6</v>
      </c>
    </row>
    <row r="641" customFormat="false" ht="47.25" hidden="false" customHeight="false" outlineLevel="2" collapsed="false">
      <c r="A641" s="17" t="s">
        <v>50</v>
      </c>
      <c r="B641" s="18" t="s">
        <v>72</v>
      </c>
      <c r="C641" s="18" t="s">
        <v>21</v>
      </c>
      <c r="D641" s="18" t="s">
        <v>51</v>
      </c>
      <c r="E641" s="18"/>
      <c r="F641" s="19" t="n">
        <f aca="false">SUM(F642)</f>
        <v>85333.6</v>
      </c>
    </row>
    <row r="642" customFormat="false" ht="31.5" hidden="false" customHeight="false" outlineLevel="3" collapsed="false">
      <c r="A642" s="14" t="s">
        <v>794</v>
      </c>
      <c r="B642" s="15" t="s">
        <v>72</v>
      </c>
      <c r="C642" s="15" t="s">
        <v>21</v>
      </c>
      <c r="D642" s="15" t="s">
        <v>795</v>
      </c>
      <c r="E642" s="15"/>
      <c r="F642" s="16" t="n">
        <f aca="false">SUM(F643)</f>
        <v>85333.6</v>
      </c>
    </row>
    <row r="643" customFormat="false" ht="57" hidden="false" customHeight="true" outlineLevel="4" collapsed="false">
      <c r="A643" s="14" t="s">
        <v>217</v>
      </c>
      <c r="B643" s="15" t="s">
        <v>72</v>
      </c>
      <c r="C643" s="15" t="s">
        <v>21</v>
      </c>
      <c r="D643" s="15" t="s">
        <v>796</v>
      </c>
      <c r="E643" s="15" t="s">
        <v>137</v>
      </c>
      <c r="F643" s="16" t="n">
        <v>85333.6</v>
      </c>
    </row>
    <row r="644" customFormat="false" ht="31.5" hidden="false" customHeight="false" outlineLevel="0" collapsed="false">
      <c r="A644" s="14" t="s">
        <v>797</v>
      </c>
      <c r="B644" s="15" t="s">
        <v>124</v>
      </c>
      <c r="C644" s="15"/>
      <c r="D644" s="15"/>
      <c r="E644" s="15"/>
      <c r="F644" s="16" t="n">
        <f aca="false">SUM(F645)</f>
        <v>17141.56892</v>
      </c>
    </row>
    <row r="645" customFormat="false" ht="31.5" hidden="false" customHeight="false" outlineLevel="1" collapsed="false">
      <c r="A645" s="14" t="s">
        <v>798</v>
      </c>
      <c r="B645" s="15" t="s">
        <v>124</v>
      </c>
      <c r="C645" s="15" t="s">
        <v>19</v>
      </c>
      <c r="D645" s="15"/>
      <c r="E645" s="15"/>
      <c r="F645" s="16" t="n">
        <f aca="false">SUM(F646)</f>
        <v>17141.56892</v>
      </c>
    </row>
    <row r="646" customFormat="false" ht="31.5" hidden="false" customHeight="false" outlineLevel="2" collapsed="false">
      <c r="A646" s="17" t="s">
        <v>102</v>
      </c>
      <c r="B646" s="18" t="s">
        <v>124</v>
      </c>
      <c r="C646" s="18" t="s">
        <v>19</v>
      </c>
      <c r="D646" s="18" t="s">
        <v>103</v>
      </c>
      <c r="E646" s="18"/>
      <c r="F646" s="19" t="n">
        <f aca="false">SUM(F647)</f>
        <v>17141.56892</v>
      </c>
    </row>
    <row r="647" customFormat="false" ht="31.5" hidden="false" customHeight="false" outlineLevel="3" collapsed="false">
      <c r="A647" s="14" t="s">
        <v>799</v>
      </c>
      <c r="B647" s="15" t="s">
        <v>124</v>
      </c>
      <c r="C647" s="15" t="s">
        <v>19</v>
      </c>
      <c r="D647" s="15" t="s">
        <v>800</v>
      </c>
      <c r="E647" s="15"/>
      <c r="F647" s="16" t="n">
        <f aca="false">SUM(F648)</f>
        <v>17141.56892</v>
      </c>
    </row>
    <row r="648" customFormat="false" ht="39.75" hidden="false" customHeight="true" outlineLevel="4" collapsed="false">
      <c r="A648" s="14" t="s">
        <v>801</v>
      </c>
      <c r="B648" s="15" t="s">
        <v>124</v>
      </c>
      <c r="C648" s="15" t="s">
        <v>19</v>
      </c>
      <c r="D648" s="15" t="s">
        <v>802</v>
      </c>
      <c r="E648" s="15" t="s">
        <v>803</v>
      </c>
      <c r="F648" s="16" t="n">
        <v>17141.56892</v>
      </c>
    </row>
    <row r="649" customFormat="false" ht="15.75" hidden="false" customHeight="false" outlineLevel="0" collapsed="false">
      <c r="A649" s="21" t="s">
        <v>804</v>
      </c>
      <c r="B649" s="22"/>
      <c r="C649" s="23"/>
      <c r="D649" s="23"/>
      <c r="E649" s="23"/>
      <c r="F649" s="24" t="n">
        <f aca="false">SUM(F13,F149,F156,F187,F297,F364,F374,F473,F508,F513,F600,F639,F644)</f>
        <v>18272259.36897</v>
      </c>
    </row>
    <row r="650" customFormat="false" ht="11.25" hidden="false" customHeight="true" outlineLevel="0" collapsed="false">
      <c r="F650" s="10"/>
    </row>
  </sheetData>
  <autoFilter ref="A12:F649"/>
  <mergeCells count="6">
    <mergeCell ref="E1:F1"/>
    <mergeCell ref="D2:F2"/>
    <mergeCell ref="D3:F3"/>
    <mergeCell ref="D4:F4"/>
    <mergeCell ref="D5:F5"/>
    <mergeCell ref="A8:F8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1T08:19:38Z</dcterms:created>
  <dc:creator>Тихомирова Татьяна Борисовна</dc:creator>
  <dc:description/>
  <dc:language>en-US</dc:language>
  <cp:lastModifiedBy>Тихомирова Татьяна Борисовна</cp:lastModifiedBy>
  <cp:lastPrinted>2024-05-28T04:30:59Z</cp:lastPrinted>
  <dcterms:modified xsi:type="dcterms:W3CDTF">2024-05-28T04:36:26Z</dcterms:modified>
  <cp:revision>1</cp:revision>
  <dc:subject/>
  <dc:title/>
</cp:coreProperties>
</file>