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3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к решению Вологодской городской Думы</t>
  </si>
  <si>
    <t xml:space="preserve">от 30 мая 2024 года № 1191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х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f aca="false">617.4</f>
        <v>617.4</v>
      </c>
      <c r="D15" s="12" t="n">
        <f aca="false">617.4</f>
        <v>617.4</v>
      </c>
      <c r="E15" s="12" t="n">
        <f aca="false">617.4</f>
        <v>617.4</v>
      </c>
    </row>
    <row r="16" s="1" customFormat="true" ht="62.25" hidden="false" customHeight="true" outlineLevel="0" collapsed="false">
      <c r="A16" s="11" t="s">
        <v>14</v>
      </c>
      <c r="B16" s="11"/>
      <c r="C16" s="12" t="n">
        <f aca="false">2970.3</f>
        <v>2970.3</v>
      </c>
      <c r="D16" s="12" t="n">
        <f aca="false">2970.3</f>
        <v>2970.3</v>
      </c>
      <c r="E16" s="12" t="n">
        <f aca="false">2970.3</f>
        <v>2970.3</v>
      </c>
    </row>
    <row r="17" s="1" customFormat="true" ht="24.95" hidden="false" customHeight="true" outlineLevel="0" collapsed="false">
      <c r="A17" s="11" t="s">
        <v>15</v>
      </c>
      <c r="B17" s="11"/>
      <c r="C17" s="12" t="n">
        <f aca="false">2590</f>
        <v>2590</v>
      </c>
      <c r="D17" s="12" t="n">
        <f aca="false">2590</f>
        <v>2590</v>
      </c>
      <c r="E17" s="12" t="n">
        <f aca="false">2590</f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f aca="false">869</f>
        <v>869</v>
      </c>
      <c r="D18" s="12" t="n">
        <f aca="false">869</f>
        <v>869</v>
      </c>
      <c r="E18" s="12" t="n">
        <f aca="false">869</f>
        <v>869</v>
      </c>
    </row>
    <row r="19" s="1" customFormat="true" ht="24.95" hidden="false" customHeight="true" outlineLevel="0" collapsed="false">
      <c r="A19" s="11" t="s">
        <v>17</v>
      </c>
      <c r="B19" s="11"/>
      <c r="C19" s="12" t="n">
        <f aca="false">1800</f>
        <v>1800</v>
      </c>
      <c r="D19" s="12" t="n">
        <f aca="false">1800</f>
        <v>1800</v>
      </c>
      <c r="E19" s="12" t="n">
        <f aca="false">1800</f>
        <v>1800</v>
      </c>
    </row>
    <row r="20" s="1" customFormat="true" ht="118.5" hidden="false" customHeight="true" outlineLevel="0" collapsed="false">
      <c r="A20" s="13" t="s">
        <v>18</v>
      </c>
      <c r="B20" s="13"/>
      <c r="C20" s="12" t="n">
        <f aca="false">18850</f>
        <v>18850</v>
      </c>
      <c r="D20" s="12" t="n">
        <f aca="false">18850</f>
        <v>18850</v>
      </c>
      <c r="E20" s="12" t="n">
        <f aca="false">18850</f>
        <v>18850</v>
      </c>
    </row>
    <row r="21" s="1" customFormat="true" ht="88.5" hidden="false" customHeight="true" outlineLevel="0" collapsed="false">
      <c r="A21" s="11" t="s">
        <v>19</v>
      </c>
      <c r="B21" s="11"/>
      <c r="C21" s="12" t="n">
        <f aca="false">31900</f>
        <v>31900</v>
      </c>
      <c r="D21" s="12" t="n">
        <f aca="false">31900</f>
        <v>31900</v>
      </c>
      <c r="E21" s="12" t="n">
        <f aca="false">31900</f>
        <v>31900</v>
      </c>
    </row>
    <row r="22" s="1" customFormat="true" ht="24.95" hidden="false" customHeight="true" outlineLevel="0" collapsed="false">
      <c r="A22" s="11" t="s">
        <v>20</v>
      </c>
      <c r="B22" s="11"/>
      <c r="C22" s="12" t="n">
        <f aca="false">1396.1</f>
        <v>1396.1</v>
      </c>
      <c r="D22" s="12" t="n">
        <f aca="false">1396.1</f>
        <v>1396.1</v>
      </c>
      <c r="E22" s="12" t="n">
        <f aca="false">1396.1</f>
        <v>1396.1</v>
      </c>
    </row>
    <row r="23" s="1" customFormat="true" ht="24.95" hidden="false" customHeight="true" outlineLevel="0" collapsed="false">
      <c r="A23" s="11" t="s">
        <v>21</v>
      </c>
      <c r="B23" s="11"/>
      <c r="C23" s="12" t="n">
        <f aca="false">28</f>
        <v>28</v>
      </c>
      <c r="D23" s="12" t="n">
        <f aca="false">28</f>
        <v>28</v>
      </c>
      <c r="E23" s="12" t="n">
        <f aca="false">28</f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f aca="false">3672.2</f>
        <v>3672.2</v>
      </c>
      <c r="D24" s="12" t="n">
        <f aca="false">3672.2</f>
        <v>3672.2</v>
      </c>
      <c r="E24" s="12" t="n">
        <f aca="false">3672.2</f>
        <v>3672.2</v>
      </c>
    </row>
    <row r="25" s="1" customFormat="true" ht="45.75" hidden="false" customHeight="true" outlineLevel="0" collapsed="false">
      <c r="A25" s="11" t="s">
        <v>23</v>
      </c>
      <c r="B25" s="11"/>
      <c r="C25" s="12" t="n">
        <f aca="false">17155.9</f>
        <v>17155.9</v>
      </c>
      <c r="D25" s="12" t="n">
        <f aca="false">17155.9</f>
        <v>17155.9</v>
      </c>
      <c r="E25" s="12" t="n">
        <f aca="false">17155.9</f>
        <v>17155.9</v>
      </c>
    </row>
    <row r="26" s="1" customFormat="true" ht="45.75" hidden="false" customHeight="true" outlineLevel="0" collapsed="false">
      <c r="A26" s="13" t="s">
        <v>24</v>
      </c>
      <c r="B26" s="13"/>
      <c r="C26" s="14" t="n">
        <v>3022.3</v>
      </c>
      <c r="D26" s="14"/>
      <c r="E26" s="15"/>
    </row>
    <row r="27" s="1" customFormat="true" ht="62.25" hidden="false" customHeight="true" outlineLevel="0" collapsed="false">
      <c r="A27" s="11" t="s">
        <v>25</v>
      </c>
      <c r="B27" s="11"/>
      <c r="C27" s="12" t="n">
        <f aca="false">5750</f>
        <v>5750</v>
      </c>
      <c r="D27" s="12"/>
      <c r="E27" s="16"/>
    </row>
    <row r="28" s="1" customFormat="true" ht="112.5" hidden="false" customHeight="true" outlineLevel="0" collapsed="false">
      <c r="A28" s="13" t="s">
        <v>26</v>
      </c>
      <c r="B28" s="13"/>
      <c r="C28" s="17" t="n">
        <f aca="false">12357-185</f>
        <v>12172</v>
      </c>
      <c r="D28" s="17" t="n">
        <f aca="false">12357</f>
        <v>12357</v>
      </c>
      <c r="E28" s="17" t="n">
        <f aca="false">12357</f>
        <v>12357</v>
      </c>
    </row>
    <row r="29" s="1" customFormat="true" ht="30" hidden="false" customHeight="true" outlineLevel="0" collapsed="false">
      <c r="A29" s="13" t="s">
        <v>27</v>
      </c>
      <c r="B29" s="13"/>
      <c r="C29" s="17" t="n">
        <f aca="false">1000</f>
        <v>1000</v>
      </c>
      <c r="D29" s="17" t="n">
        <f aca="false">1000</f>
        <v>1000</v>
      </c>
      <c r="E29" s="17" t="n">
        <f aca="false">1000</f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f aca="false">4468</f>
        <v>4468</v>
      </c>
      <c r="D30" s="12" t="n">
        <f aca="false">4468</f>
        <v>4468</v>
      </c>
      <c r="E30" s="12" t="n">
        <f aca="false">4468</f>
        <v>4468</v>
      </c>
    </row>
    <row r="31" s="1" customFormat="true" ht="30" hidden="false" customHeight="true" outlineLevel="0" collapsed="false">
      <c r="A31" s="13" t="s">
        <v>29</v>
      </c>
      <c r="B31" s="13"/>
      <c r="C31" s="12" t="n">
        <f aca="false">1000</f>
        <v>1000</v>
      </c>
      <c r="D31" s="12" t="n">
        <f aca="false">1000</f>
        <v>1000</v>
      </c>
      <c r="E31" s="12" t="n">
        <f aca="false">1000</f>
        <v>1000</v>
      </c>
    </row>
    <row r="32" s="1" customFormat="true" ht="100.5" hidden="false" customHeight="true" outlineLevel="0" collapsed="false">
      <c r="A32" s="13" t="s">
        <v>30</v>
      </c>
      <c r="B32" s="13"/>
      <c r="C32" s="14" t="n">
        <f aca="false">13787.9</f>
        <v>13787.9</v>
      </c>
      <c r="D32" s="14" t="n">
        <f aca="false">13787.9</f>
        <v>13787.9</v>
      </c>
      <c r="E32" s="14" t="n">
        <f aca="false">13787.9</f>
        <v>13787.9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75" hidden="false" customHeight="true" outlineLevel="0" collapsed="false">
      <c r="A34" s="13" t="s">
        <v>32</v>
      </c>
      <c r="B34" s="13"/>
      <c r="C34" s="12" t="n">
        <f aca="false">840</f>
        <v>840</v>
      </c>
      <c r="D34" s="12" t="n">
        <f aca="false">840</f>
        <v>840</v>
      </c>
      <c r="E34" s="12" t="n">
        <f aca="false">840</f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v>3230</v>
      </c>
      <c r="D35" s="12" t="n">
        <v>3230</v>
      </c>
      <c r="E35" s="12" t="n">
        <v>3230</v>
      </c>
    </row>
    <row r="36" s="1" customFormat="true" ht="116.25" hidden="false" customHeight="true" outlineLevel="0" collapsed="false">
      <c r="A36" s="13" t="s">
        <v>34</v>
      </c>
      <c r="B36" s="13"/>
      <c r="C36" s="12" t="n">
        <f aca="false">93149.1-49500-10875</f>
        <v>32774.1</v>
      </c>
      <c r="D36" s="12" t="n">
        <f aca="false">43649.1</f>
        <v>43649.1</v>
      </c>
      <c r="E36" s="12" t="n">
        <f aca="false">43649.1</f>
        <v>43649.1</v>
      </c>
    </row>
    <row r="37" s="1" customFormat="true" ht="76.5" hidden="false" customHeight="true" outlineLevel="0" collapsed="false">
      <c r="A37" s="13" t="s">
        <v>35</v>
      </c>
      <c r="B37" s="13"/>
      <c r="C37" s="14" t="n">
        <f aca="false">49500+500+97605+10875+19650.7</f>
        <v>178130.7</v>
      </c>
      <c r="D37" s="12"/>
      <c r="E37" s="12"/>
    </row>
    <row r="38" s="1" customFormat="true" ht="59.25" hidden="false" customHeight="true" outlineLevel="0" collapsed="false">
      <c r="A38" s="13" t="s">
        <v>36</v>
      </c>
      <c r="B38" s="13"/>
      <c r="C38" s="12" t="n">
        <v>41</v>
      </c>
      <c r="D38" s="12"/>
      <c r="E38" s="12"/>
    </row>
    <row r="39" s="1" customFormat="true" ht="66" hidden="false" customHeight="true" outlineLevel="0" collapsed="false">
      <c r="A39" s="13" t="s">
        <v>37</v>
      </c>
      <c r="B39" s="13"/>
      <c r="C39" s="14" t="n">
        <v>5100</v>
      </c>
      <c r="D39" s="12"/>
      <c r="E39" s="12"/>
    </row>
    <row r="40" s="1" customFormat="true" ht="44.25" hidden="false" customHeight="true" outlineLevel="0" collapsed="false">
      <c r="A40" s="13" t="s">
        <v>38</v>
      </c>
      <c r="B40" s="13"/>
      <c r="C40" s="14" t="n">
        <v>2275</v>
      </c>
      <c r="D40" s="12"/>
      <c r="E40" s="12"/>
    </row>
    <row r="41" s="1" customFormat="true" ht="90" hidden="false" customHeight="true" outlineLevel="0" collapsed="false">
      <c r="A41" s="13" t="s">
        <v>39</v>
      </c>
      <c r="B41" s="13"/>
      <c r="C41" s="14" t="n">
        <v>2180</v>
      </c>
      <c r="D41" s="12"/>
      <c r="E41" s="12"/>
    </row>
    <row r="42" s="1" customFormat="true" ht="16.35" hidden="false" customHeight="true" outlineLevel="0" collapsed="false">
      <c r="A42" s="11" t="s">
        <v>40</v>
      </c>
      <c r="B42" s="11"/>
      <c r="C42" s="16" t="n">
        <f aca="false">SUM(C15:C41)</f>
        <v>347619.9</v>
      </c>
      <c r="D42" s="16" t="n">
        <f aca="false">SUM(D15:D41)</f>
        <v>162180.9</v>
      </c>
      <c r="E42" s="16" t="n">
        <f aca="false">SUM(E15:E41)</f>
        <v>162180.9</v>
      </c>
    </row>
    <row r="43" s="1" customFormat="true" ht="15.75" hidden="false" customHeight="true" outlineLevel="0" collapsed="false">
      <c r="A43" s="18"/>
      <c r="B43" s="18"/>
      <c r="E43" s="19" t="s">
        <v>41</v>
      </c>
    </row>
    <row r="46" customFormat="false" ht="12.75" hidden="false" customHeight="true" outlineLevel="0" collapsed="false"/>
  </sheetData>
  <mergeCells count="3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Тихомирова Татьяна Борисовна</dc:creator>
  <dc:description/>
  <dc:language>en-US</dc:language>
  <cp:lastModifiedBy>Тихомирова Татьяна Борисовна</cp:lastModifiedBy>
  <cp:lastPrinted>2024-05-28T07:48:40Z</cp:lastPrinted>
  <dcterms:modified xsi:type="dcterms:W3CDTF">2024-05-28T07:49:28Z</dcterms:modified>
  <cp:revision>1</cp:revision>
  <dc:subject/>
  <dc:title/>
</cp:coreProperties>
</file>