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5</t>
  </si>
  <si>
    <t xml:space="preserve">к решению Вологодской городской Думы</t>
  </si>
  <si>
    <t xml:space="preserve">от 22 декабря 2022 года № 817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f aca="false">494.3+38.5</f>
        <v>532.8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f aca="false">5210-1480-1500</f>
        <v>223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f aca="false">710+9.4+71.1</f>
        <v>790.5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f aca="false">94500+8853.9</f>
        <v>103353.9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+10000+1970.5+3500</f>
        <v>27470.5</v>
      </c>
      <c r="D21" s="11" t="n">
        <v>26000</v>
      </c>
      <c r="E21" s="12" t="n">
        <f aca="false">26000-14000</f>
        <v>12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f aca="false">1396.1-200</f>
        <v>11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/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f aca="false">2031.5+595-251.5+1368.8-595</f>
        <v>3148.8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214+720+685+862+316.6+583.5+887.5</f>
        <v>9080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f aca="false">3547.2-50.5-214-720-685-862+32.5</f>
        <v>1048.2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+1000+1286.7+700</f>
        <v>4891.1</v>
      </c>
      <c r="D28" s="16" t="n">
        <v>2904.4</v>
      </c>
      <c r="E28" s="16" t="n">
        <f aca="false">2904.4-1000</f>
        <v>1904.4</v>
      </c>
    </row>
    <row r="29" s="1" customFormat="true" ht="30" hidden="false" customHeight="true" outlineLevel="0" collapsed="false">
      <c r="A29" s="13" t="s">
        <v>28</v>
      </c>
      <c r="B29" s="13"/>
      <c r="C29" s="16"/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/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-1228.2</f>
        <v>869.6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f aca="false">3339.3+50.5+7.8</f>
        <v>3397.6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54" hidden="false" customHeight="true" outlineLevel="0" collapsed="false">
      <c r="A36" s="13" t="s">
        <v>33</v>
      </c>
      <c r="B36" s="13"/>
      <c r="C36" s="11" t="n">
        <v>20</v>
      </c>
      <c r="D36" s="11"/>
      <c r="E36" s="11"/>
    </row>
    <row r="37" s="1" customFormat="true" ht="16.35" hidden="false" customHeight="true" outlineLevel="0" collapsed="false">
      <c r="A37" s="10" t="s">
        <v>35</v>
      </c>
      <c r="B37" s="10"/>
      <c r="C37" s="12" t="n">
        <f aca="false">SUM(C15:C36)</f>
        <v>179602.3</v>
      </c>
      <c r="D37" s="12" t="n">
        <f aca="false">SUM(D15:D36)</f>
        <v>145089.3</v>
      </c>
      <c r="E37" s="12" t="n">
        <f aca="false">SUM(E15:E36)</f>
        <v>130089.3</v>
      </c>
    </row>
    <row r="38" s="1" customFormat="true" ht="15.75" hidden="false" customHeight="true" outlineLevel="0" collapsed="false">
      <c r="A38" s="17"/>
      <c r="B38" s="17"/>
      <c r="E38" s="18" t="s">
        <v>36</v>
      </c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12-07T11:52:22Z</cp:lastPrinted>
  <dcterms:modified xsi:type="dcterms:W3CDTF">2022-12-16T13:07:08Z</dcterms:modified>
  <cp:revision>1</cp:revision>
  <dc:subject/>
  <dc:title/>
</cp:coreProperties>
</file>