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Вологодской городской Думы</t>
  </si>
  <si>
    <t xml:space="preserve">от 26 апреля 2023 года № 897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проявивших себя в развитии науки, образования, культуры и инноваций, проживающих на территории городского округа города Вологды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8" activeCellId="0" sqref="H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v>54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v>3960.4</v>
      </c>
      <c r="D16" s="12" t="n">
        <v>3960.4</v>
      </c>
      <c r="E16" s="12" t="n">
        <v>3960.4</v>
      </c>
    </row>
    <row r="17" s="1" customFormat="true" ht="24.95" hidden="false" customHeight="true" outlineLevel="0" collapsed="false">
      <c r="A17" s="11" t="s">
        <v>15</v>
      </c>
      <c r="B17" s="11"/>
      <c r="C17" s="12" t="n">
        <v>2590</v>
      </c>
      <c r="D17" s="12" t="n">
        <v>2590</v>
      </c>
      <c r="E17" s="12" t="n"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5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v>29496.4</v>
      </c>
      <c r="D21" s="12" t="n">
        <v>29496.4</v>
      </c>
      <c r="E21" s="12" t="n">
        <v>29496.4</v>
      </c>
    </row>
    <row r="22" s="1" customFormat="true" ht="24.95" hidden="false" customHeight="true" outlineLevel="0" collapsed="false">
      <c r="A22" s="11" t="s">
        <v>20</v>
      </c>
      <c r="B22" s="11"/>
      <c r="C22" s="12" t="n">
        <v>1396.1</v>
      </c>
      <c r="D22" s="12" t="n">
        <v>1396.1</v>
      </c>
      <c r="E22" s="12" t="n"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v>28</v>
      </c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v>8565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v>2567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v>575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f aca="false">3303.9-49</f>
        <v>3254.9</v>
      </c>
      <c r="D28" s="17" t="n">
        <f aca="false">3303.9-49</f>
        <v>3254.9</v>
      </c>
      <c r="E28" s="17" t="n">
        <f aca="false">3303.9-49</f>
        <v>3254.9</v>
      </c>
    </row>
    <row r="29" s="1" customFormat="true" ht="30" hidden="false" customHeight="true" outlineLevel="0" collapsed="false">
      <c r="A29" s="13" t="s">
        <v>27</v>
      </c>
      <c r="B29" s="13"/>
      <c r="C29" s="17" t="n">
        <v>10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+105.3</f>
        <v>1105.3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v>4321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715</v>
      </c>
      <c r="D35" s="12" t="n">
        <v>715</v>
      </c>
      <c r="E35" s="12" t="n">
        <v>715</v>
      </c>
    </row>
    <row r="36" s="1" customFormat="true" ht="16.35" hidden="false" customHeight="true" outlineLevel="0" collapsed="false">
      <c r="A36" s="11" t="s">
        <v>34</v>
      </c>
      <c r="B36" s="11"/>
      <c r="C36" s="14" t="n">
        <f aca="false">SUM(C15:C35)</f>
        <v>107869.5</v>
      </c>
      <c r="D36" s="14" t="n">
        <f aca="false">SUM(D15:D35)</f>
        <v>99447.2</v>
      </c>
      <c r="E36" s="14" t="n">
        <f aca="false">SUM(E15:E35)</f>
        <v>90882.2</v>
      </c>
    </row>
    <row r="37" s="1" customFormat="true" ht="15.75" hidden="false" customHeight="true" outlineLevel="0" collapsed="false">
      <c r="A37" s="18"/>
      <c r="B37" s="18"/>
      <c r="E37" s="19" t="s">
        <v>35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ольшаков Анатолий Павлович</dc:creator>
  <dc:description/>
  <dc:language>en-US</dc:language>
  <cp:lastModifiedBy>Большаков Анатолий Павлович</cp:lastModifiedBy>
  <cp:lastPrinted>2023-03-13T12:23:07Z</cp:lastPrinted>
  <dcterms:modified xsi:type="dcterms:W3CDTF">2023-04-24T10:26:13Z</dcterms:modified>
  <cp:revision>1</cp:revision>
  <dc:subject/>
  <dc:title/>
</cp:coreProperties>
</file>