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6</t>
  </si>
  <si>
    <t xml:space="preserve">к решению Вологодской городской Думы</t>
  </si>
  <si>
    <t xml:space="preserve">от 27 мая 2021 года № 423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, расположенным на территории муниципального образования "Город Вологда",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жилого помещения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53.2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v>21000</v>
      </c>
      <c r="D21" s="11" t="n">
        <v>21000</v>
      </c>
      <c r="E21" s="12" t="n">
        <v>21000</v>
      </c>
    </row>
    <row r="22" s="1" customFormat="true" ht="24.9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f aca="false">466.1+541.5</f>
        <v>1007.6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v>5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v>500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</f>
        <v>6616.5</v>
      </c>
      <c r="D33" s="11" t="n">
        <v>6886.4</v>
      </c>
      <c r="E33" s="11" t="n">
        <v>6886.4</v>
      </c>
    </row>
    <row r="34" s="1" customFormat="true" ht="16.35" hidden="false" customHeight="true" outlineLevel="0" collapsed="false">
      <c r="A34" s="10" t="s">
        <v>33</v>
      </c>
      <c r="B34" s="10"/>
      <c r="C34" s="12" t="n">
        <f aca="false">SUM(C15:C33)</f>
        <v>236448</v>
      </c>
      <c r="D34" s="12" t="n">
        <f aca="false">SUM(D15:D33)</f>
        <v>224845.1</v>
      </c>
      <c r="E34" s="12" t="n">
        <f aca="false">SUM(E15:E33)</f>
        <v>224845.1</v>
      </c>
    </row>
    <row r="35" s="1" customFormat="true" ht="15.75" hidden="false" customHeight="true" outlineLevel="0" collapsed="false">
      <c r="E35" s="15" t="s">
        <v>34</v>
      </c>
    </row>
  </sheetData>
  <mergeCells count="3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Ольга Александровна Цыпина</cp:lastModifiedBy>
  <cp:lastPrinted>2021-05-25T13:11:57Z</cp:lastPrinted>
  <dcterms:modified xsi:type="dcterms:W3CDTF">2021-05-25T13:11:59Z</dcterms:modified>
  <cp:revision>1</cp:revision>
  <dc:subject/>
  <dc:title/>
</cp:coreProperties>
</file>