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,</t>
  </si>
  <si>
    <t xml:space="preserve">Приложение № 5</t>
  </si>
  <si>
    <t xml:space="preserve">к Бюджету города Вологды на 2022 год</t>
  </si>
  <si>
    <t xml:space="preserve">и плановый период 2023 и 2024 годов</t>
  </si>
  <si>
    <t xml:space="preserve">ОБЩИЙ ОБЪЕМ БЮДЖЕТНЫХ АССИГНОВАНИЙ, НАПРАВЛЯЕМЫХ НА ИСПОЛНЕНИЕ 
ПУБЛИЧНЫХ НОРМАТИВНЫХ ОБЯЗАТЕЛЬСТВ, НА 2022 ГОД И ПЛАНОВЫЙ ПЕРИОД 2023 И 2024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2 год</t>
  </si>
  <si>
    <t xml:space="preserve">2023 год </t>
  </si>
  <si>
    <t xml:space="preserve">2024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3" activeCellId="0" sqref="A33:E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/>
      <c r="C1" s="2"/>
      <c r="D1" s="2"/>
      <c r="E1" s="2"/>
    </row>
    <row r="2" customFormat="false" ht="17.25" hidden="false" customHeight="true" outlineLevel="0" collapsed="false">
      <c r="A2" s="3"/>
      <c r="B2" s="3"/>
      <c r="C2" s="3"/>
      <c r="D2" s="3"/>
      <c r="E2" s="3"/>
    </row>
    <row r="3" customFormat="false" ht="17.25" hidden="false" customHeight="true" outlineLevel="0" collapsed="false">
      <c r="A3" s="3"/>
      <c r="B3" s="3"/>
      <c r="C3" s="3"/>
      <c r="D3" s="3"/>
      <c r="E3" s="3"/>
    </row>
    <row r="4" s="1" customFormat="true" ht="15.75" hidden="false" customHeight="true" outlineLevel="0" collapsed="false">
      <c r="A4" s="1" t="s">
        <v>0</v>
      </c>
      <c r="B4" s="3" t="s">
        <v>1</v>
      </c>
      <c r="C4" s="3"/>
      <c r="D4" s="3"/>
      <c r="E4" s="3"/>
    </row>
    <row r="5" s="1" customFormat="true" ht="16.5" hidden="false" customHeight="true" outlineLevel="0" collapsed="false">
      <c r="B5" s="4" t="s">
        <v>2</v>
      </c>
      <c r="C5" s="4"/>
      <c r="D5" s="4"/>
      <c r="E5" s="4"/>
    </row>
    <row r="6" s="1" customFormat="true" ht="16.5" hidden="false" customHeight="true" outlineLevel="0" collapsed="false">
      <c r="B6" s="4" t="s">
        <v>3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5</v>
      </c>
    </row>
    <row r="11" s="1" customFormat="true" ht="11.25" hidden="false" customHeight="true" outlineLevel="0" collapsed="false">
      <c r="A11" s="7" t="s">
        <v>6</v>
      </c>
      <c r="B11" s="7"/>
      <c r="C11" s="7" t="s">
        <v>7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8</v>
      </c>
      <c r="D13" s="8" t="s">
        <v>9</v>
      </c>
      <c r="E13" s="8" t="s">
        <v>10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1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2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3</v>
      </c>
      <c r="B17" s="10"/>
      <c r="C17" s="11" t="n">
        <v>2460</v>
      </c>
      <c r="D17" s="11" t="n">
        <v>2460</v>
      </c>
      <c r="E17" s="11" t="n">
        <v>2460</v>
      </c>
    </row>
    <row r="18" s="1" customFormat="true" ht="24.95" hidden="false" customHeight="true" outlineLevel="0" collapsed="false">
      <c r="A18" s="10" t="s">
        <v>14</v>
      </c>
      <c r="B18" s="10"/>
      <c r="C18" s="11" t="n">
        <v>710</v>
      </c>
      <c r="D18" s="11" t="n">
        <v>710</v>
      </c>
      <c r="E18" s="12" t="n">
        <v>710</v>
      </c>
    </row>
    <row r="19" s="1" customFormat="true" ht="24.95" hidden="false" customHeight="true" outlineLevel="0" collapsed="false">
      <c r="A19" s="10" t="s">
        <v>15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6</v>
      </c>
      <c r="B20" s="10"/>
      <c r="C20" s="11" t="n">
        <v>94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17</v>
      </c>
      <c r="B21" s="10"/>
      <c r="C21" s="11" t="n">
        <v>26000</v>
      </c>
      <c r="D21" s="11" t="n">
        <v>26000</v>
      </c>
      <c r="E21" s="12" t="n">
        <v>26000</v>
      </c>
    </row>
    <row r="22" s="1" customFormat="true" ht="24.95" hidden="false" customHeight="true" outlineLevel="0" collapsed="false">
      <c r="A22" s="10" t="s">
        <v>18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19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0</v>
      </c>
      <c r="B24" s="13"/>
      <c r="C24" s="11" t="n">
        <v>2031.5</v>
      </c>
      <c r="D24" s="11" t="n">
        <v>2031.5</v>
      </c>
      <c r="E24" s="11" t="n">
        <v>2031.5</v>
      </c>
    </row>
    <row r="25" s="1" customFormat="true" ht="45.75" hidden="false" customHeight="true" outlineLevel="0" collapsed="false">
      <c r="A25" s="10" t="s">
        <v>21</v>
      </c>
      <c r="B25" s="10"/>
      <c r="C25" s="11" t="n">
        <v>4811.4</v>
      </c>
      <c r="D25" s="11" t="n">
        <v>4811.4</v>
      </c>
      <c r="E25" s="12" t="n">
        <v>4811.4</v>
      </c>
    </row>
    <row r="26" s="1" customFormat="true" ht="45.75" hidden="false" customHeight="true" outlineLevel="0" collapsed="false">
      <c r="A26" s="13" t="s">
        <v>22</v>
      </c>
      <c r="B26" s="13"/>
      <c r="C26" s="14" t="n">
        <v>3547.2</v>
      </c>
      <c r="D26" s="14"/>
      <c r="E26" s="15"/>
    </row>
    <row r="27" s="1" customFormat="true" ht="49.5" hidden="false" customHeight="true" outlineLevel="0" collapsed="false">
      <c r="A27" s="10" t="s">
        <v>23</v>
      </c>
      <c r="B27" s="10"/>
      <c r="C27" s="11" t="n">
        <v>5750</v>
      </c>
      <c r="D27" s="11" t="n">
        <v>5750</v>
      </c>
      <c r="E27" s="12" t="n">
        <v>5750</v>
      </c>
    </row>
    <row r="28" s="1" customFormat="true" ht="99.75" hidden="false" customHeight="true" outlineLevel="0" collapsed="false">
      <c r="A28" s="13" t="s">
        <v>24</v>
      </c>
      <c r="B28" s="13"/>
      <c r="C28" s="16" t="n">
        <v>2904.4</v>
      </c>
      <c r="D28" s="16" t="n">
        <v>2904.4</v>
      </c>
      <c r="E28" s="16" t="n">
        <v>2904.4</v>
      </c>
    </row>
    <row r="29" s="1" customFormat="true" ht="30" hidden="false" customHeight="true" outlineLevel="0" collapsed="false">
      <c r="A29" s="13" t="s">
        <v>25</v>
      </c>
      <c r="B29" s="13"/>
      <c r="C29" s="16" t="n">
        <v>1000</v>
      </c>
      <c r="D29" s="16" t="n">
        <v>1000</v>
      </c>
      <c r="E29" s="16" t="n">
        <v>1000</v>
      </c>
    </row>
    <row r="30" s="1" customFormat="true" ht="54" hidden="false" customHeight="true" outlineLevel="0" collapsed="false">
      <c r="A30" s="13" t="s">
        <v>26</v>
      </c>
      <c r="B30" s="13"/>
      <c r="C30" s="16" t="n">
        <v>12</v>
      </c>
      <c r="D30" s="16" t="n">
        <v>12</v>
      </c>
      <c r="E30" s="16" t="n">
        <v>12</v>
      </c>
    </row>
    <row r="31" s="1" customFormat="true" ht="37.5" hidden="false" customHeight="true" outlineLevel="0" collapsed="false">
      <c r="A31" s="13" t="s">
        <v>27</v>
      </c>
      <c r="B31" s="13"/>
      <c r="C31" s="11" t="n">
        <v>6255.2</v>
      </c>
      <c r="D31" s="11" t="n">
        <v>6255.2</v>
      </c>
      <c r="E31" s="11" t="n">
        <v>6255.2</v>
      </c>
    </row>
    <row r="32" s="1" customFormat="true" ht="37.5" hidden="false" customHeight="true" outlineLevel="0" collapsed="false">
      <c r="A32" s="13" t="s">
        <v>28</v>
      </c>
      <c r="B32" s="13"/>
      <c r="C32" s="11" t="n">
        <v>1000</v>
      </c>
      <c r="D32" s="11" t="n">
        <v>1000</v>
      </c>
      <c r="E32" s="11" t="n">
        <v>1000</v>
      </c>
    </row>
    <row r="33" s="1" customFormat="true" ht="84.75" hidden="false" customHeight="true" outlineLevel="0" collapsed="false">
      <c r="A33" s="13" t="s">
        <v>29</v>
      </c>
      <c r="B33" s="13"/>
      <c r="C33" s="14" t="n">
        <v>3339.3</v>
      </c>
      <c r="D33" s="14" t="n">
        <v>6886.4</v>
      </c>
      <c r="E33" s="14" t="n">
        <v>6886.4</v>
      </c>
    </row>
    <row r="34" s="1" customFormat="true" ht="56.25" hidden="true" customHeight="true" outlineLevel="0" collapsed="false">
      <c r="A34" s="13" t="s">
        <v>30</v>
      </c>
      <c r="B34" s="13"/>
      <c r="C34" s="11"/>
      <c r="D34" s="11"/>
      <c r="E34" s="11"/>
    </row>
    <row r="35" s="1" customFormat="true" ht="75.75" hidden="false" customHeight="true" outlineLevel="0" collapsed="false">
      <c r="A35" s="13" t="s">
        <v>31</v>
      </c>
      <c r="B35" s="13"/>
      <c r="C35" s="11" t="n">
        <v>840</v>
      </c>
      <c r="D35" s="11" t="n">
        <v>840</v>
      </c>
      <c r="E35" s="11" t="n">
        <v>840</v>
      </c>
    </row>
    <row r="36" s="1" customFormat="true" ht="16.35" hidden="false" customHeight="true" outlineLevel="0" collapsed="false">
      <c r="A36" s="10" t="s">
        <v>32</v>
      </c>
      <c r="B36" s="10"/>
      <c r="C36" s="12" t="n">
        <f aca="false">SUM(C15:C35)</f>
        <v>164089.4</v>
      </c>
      <c r="D36" s="12" t="n">
        <f aca="false">SUM(D15:D35)</f>
        <v>145089.3</v>
      </c>
      <c r="E36" s="12" t="n">
        <f aca="false">SUM(E15:E35)</f>
        <v>145089.3</v>
      </c>
    </row>
    <row r="37" s="1" customFormat="true" ht="15.75" hidden="false" customHeight="true" outlineLevel="0" collapsed="false">
      <c r="A37" s="17"/>
      <c r="B37" s="17"/>
      <c r="E37" s="18"/>
    </row>
  </sheetData>
  <mergeCells count="33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Махалова Татьяна Николаевна</dc:creator>
  <dc:description/>
  <dc:language>en-US</dc:language>
  <cp:lastModifiedBy>Махалова Татьяна Александровна</cp:lastModifiedBy>
  <cp:lastPrinted>2021-12-21T09:27:15Z</cp:lastPrinted>
  <dcterms:modified xsi:type="dcterms:W3CDTF">2021-12-21T09:27:26Z</dcterms:modified>
  <cp:revision>1</cp:revision>
  <dc:subject/>
  <dc:title/>
</cp:coreProperties>
</file>