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АД" sheetId="1" state="visible" r:id="rId2"/>
  </sheets>
  <definedNames>
    <definedName function="false" hidden="false" localSheetId="0" name="_xlnm.Print_Area" vbProcedure="false">'по ГАД'!$A$1:$C$269</definedName>
    <definedName function="false" hidden="false" localSheetId="0" name="_xlnm.Print_Titles" vbProcedure="false">'по ГАД'!$11:$12</definedName>
    <definedName function="false" hidden="true" localSheetId="0" name="_xlnm._FilterDatabase" vbProcedure="false">'по ГАД'!$A$11:$C$268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__bookmark_1" vbProcedure="false">#REF!</definedName>
    <definedName function="false" hidden="false" localSheetId="0" name="__bookmark_2" vbProcedure="false">'по ГАД'!$A$10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31">
  <si>
    <t xml:space="preserve">Приложение № 3</t>
  </si>
  <si>
    <t xml:space="preserve">к решению Вологодской городской Думы</t>
  </si>
  <si>
    <t xml:space="preserve">от 27 мая 2021 года № 421</t>
  </si>
  <si>
    <t xml:space="preserve">«Об исполнении бюджета города </t>
  </si>
  <si>
    <t xml:space="preserve">Вологды за 2020 год»</t>
  </si>
  <si>
    <t xml:space="preserve">ПОКАЗАТЕЛИ ДОХОДОВ БЮДЖЕТА ГОРОДА ВОЛОГДЫ ПО КОДАМ КЛАССИФИКАЦИИ ДОХОДОВ БЮДЖЕТОВ 
ЗА 2020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Исполнено</t>
  </si>
  <si>
    <t xml:space="preserve">011 0 00 00000 00 0000 000</t>
  </si>
  <si>
    <t xml:space="preserve">Департамент финансов Вологодской области
</t>
  </si>
  <si>
    <t xml:space="preserve">011 1 16 00000 00 0000 000</t>
  </si>
  <si>
    <t xml:space="preserve">ШТРАФЫ, САНКЦИИ, ВОЗМЕЩЕНИЕ УЩЕРБА</t>
  </si>
  <si>
    <t xml:space="preserve">01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3 0 00 00000 00 0000 000</t>
  </si>
  <si>
    <t xml:space="preserve">Департамент по обеспечению деятельности мировых судей Вологодской области</t>
  </si>
  <si>
    <t xml:space="preserve">013 1 16 00000 00 0000 000</t>
  </si>
  <si>
    <t xml:space="preserve">01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13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13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4 0 00 00000 00 0000 000</t>
  </si>
  <si>
    <t xml:space="preserve">Департамент природных ресурсов и охраны окружающей среды Вологодской области</t>
  </si>
  <si>
    <t xml:space="preserve">014 1 16 00000 00 0000 000</t>
  </si>
  <si>
    <t xml:space="preserve">014 1 16 10123 01 0000 140</t>
  </si>
  <si>
    <t xml:space="preserve">017 0 00 00000 00 0000 000</t>
  </si>
  <si>
    <t xml:space="preserve">Департамент имущественных отношений Вологодской области</t>
  </si>
  <si>
    <t xml:space="preserve">017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7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21 0 00 00000 00 0000 000</t>
  </si>
  <si>
    <t xml:space="preserve">Департамент экономического развития Вологодской области</t>
  </si>
  <si>
    <t xml:space="preserve">021 1 16 00000 00 0000 000</t>
  </si>
  <si>
    <t xml:space="preserve">021 1 16 10123 01 0000 140</t>
  </si>
  <si>
    <t xml:space="preserve">026 0 00 00000 00 0000 000</t>
  </si>
  <si>
    <t xml:space="preserve">Комитет по охране объектов культурного наследия Вологодской области</t>
  </si>
  <si>
    <t xml:space="preserve">026 1 16 00000 00 0000 000</t>
  </si>
  <si>
    <t xml:space="preserve">026 1 16 10123 01 0000 140</t>
  </si>
  <si>
    <t xml:space="preserve">030 0 00 00000 00 0000 00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 1 16 00000 00 0000 000</t>
  </si>
  <si>
    <t xml:space="preserve">030 1 16 10123 01 0000 140</t>
  </si>
  <si>
    <t xml:space="preserve">031 0 00 00000 00 0000 000</t>
  </si>
  <si>
    <t xml:space="preserve">Комитет гражданской защиты и социальной безопасности Вологодской области</t>
  </si>
  <si>
    <t xml:space="preserve">031 1 16 00000 00 0000 000</t>
  </si>
  <si>
    <t xml:space="preserve">031 1 16 01053 01 0000 140</t>
  </si>
  <si>
    <t xml:space="preserve">031 1 16 01063 01 0000 140</t>
  </si>
  <si>
    <t xml:space="preserve">031 1 16 01073 01 0000 140</t>
  </si>
  <si>
    <t xml:space="preserve">031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31 1 16 01143 01 0000 140</t>
  </si>
  <si>
    <t xml:space="preserve">031 1 16 01193 01 0000 140</t>
  </si>
  <si>
    <t xml:space="preserve">031 1 16 01203 01 0000 140</t>
  </si>
  <si>
    <t xml:space="preserve">033 0 00 00000 00 0000 000</t>
  </si>
  <si>
    <t xml:space="preserve">Государственная жилищная инспекция Вологодской области</t>
  </si>
  <si>
    <t xml:space="preserve">033 1 16 00000 00 0000 000</t>
  </si>
  <si>
    <t xml:space="preserve">033 1 16 10123 01 0000 140</t>
  </si>
  <si>
    <t xml:space="preserve">037 0 00 00000 00 0000 000</t>
  </si>
  <si>
    <t xml:space="preserve">Управление ветеринарии с государственной ветеринарной инспекцией Вологодской области</t>
  </si>
  <si>
    <t xml:space="preserve">037 1 16 00000 00 0000 000</t>
  </si>
  <si>
    <t xml:space="preserve">037 1 16 10123 01 0000 140</t>
  </si>
  <si>
    <t xml:space="preserve">045 0 00 00000 00 0000 00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 1 16 00000 00 0000 000</t>
  </si>
  <si>
    <t xml:space="preserve">045 1 16 10123 01 0000 140</t>
  </si>
  <si>
    <t xml:space="preserve">048 0 00 00000 00 0000 000</t>
  </si>
  <si>
    <t xml:space="preserve">Северное межрегиональное управление Федеральной  службы по надзору в сфере природопользования </t>
  </si>
  <si>
    <t xml:space="preserve">048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048 1 16 00000 00 0000 000</t>
  </si>
  <si>
    <t xml:space="preserve">048 1 16 10123 01 0000 140</t>
  </si>
  <si>
    <t xml:space="preserve">04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76 0 00 00000 00 0000 000</t>
  </si>
  <si>
    <t xml:space="preserve">Северо - Западное территориальное управление Федерального агентства по рыболовству</t>
  </si>
  <si>
    <t xml:space="preserve">076 1 16 00000 00 0000 000</t>
  </si>
  <si>
    <t xml:space="preserve">076 1 16 10123 01 0000 140</t>
  </si>
  <si>
    <t xml:space="preserve">081 0 00 00000 00 0000 000</t>
  </si>
  <si>
    <t xml:space="preserve">Управление Федеральной службы по ветеринарному и фитосанитарному надзору  по Новгородской и Вологодской областям </t>
  </si>
  <si>
    <t xml:space="preserve">081 1 16 00000 00 0000 000</t>
  </si>
  <si>
    <t xml:space="preserve">081 1 16 10123 01 0000 140</t>
  </si>
  <si>
    <t xml:space="preserve">096 0 00 00000 00 0000 000</t>
  </si>
  <si>
    <t xml:space="preserve">Управление Федеральной службы по надзору в сфере связи, информационных технологий и массовых коммуникаций по Вологодской области
</t>
  </si>
  <si>
    <t xml:space="preserve">096 1 16 00000 00 0000 000</t>
  </si>
  <si>
    <t xml:space="preserve">096 1 16 10123 01 0000 140</t>
  </si>
  <si>
    <t xml:space="preserve">100 0 00 00000 00 0000 000</t>
  </si>
  <si>
    <t xml:space="preserve">Управление Федерального казначейства по Вологодской област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16 00000 00 0000 000</t>
  </si>
  <si>
    <t xml:space="preserve">100 1 16 10123 01 0000 140</t>
  </si>
  <si>
    <t xml:space="preserve">106 0 00 00000 00 0000 000</t>
  </si>
  <si>
    <t xml:space="preserve">Северо-Восточное межрегиональное управление государственного автодорожного надзора Федеральной службы по надзору в сфере транспорта </t>
  </si>
  <si>
    <t xml:space="preserve">106 1 16 00000 00 0000 000</t>
  </si>
  <si>
    <t xml:space="preserve">106 1 16 10123 01 0000 140</t>
  </si>
  <si>
    <t xml:space="preserve">141 0 00 00000 00 0000 000</t>
  </si>
  <si>
    <t xml:space="preserve">Управление Роспотребнадзора по Вологодской области</t>
  </si>
  <si>
    <t xml:space="preserve">141 1 16 00000 00 0000 000</t>
  </si>
  <si>
    <t xml:space="preserve">141 1 16 10123 01 0000 140</t>
  </si>
  <si>
    <t xml:space="preserve">150 0 00 00000 00 0000 000</t>
  </si>
  <si>
    <t xml:space="preserve">Государственная инспекция труда в Вологодской области</t>
  </si>
  <si>
    <t xml:space="preserve">150 1 16 00000 00 0000 000</t>
  </si>
  <si>
    <t xml:space="preserve">150 1 16 10123 01 0000 140</t>
  </si>
  <si>
    <t xml:space="preserve">157 0 00 00000 00 0000 000</t>
  </si>
  <si>
    <t xml:space="preserve">Территориальный орган Федеральной службы государственной статистики по Вологодской области</t>
  </si>
  <si>
    <t xml:space="preserve">157 1 16 00000 00 0000 000</t>
  </si>
  <si>
    <t xml:space="preserve">157 1 16 10123 01 0000 140</t>
  </si>
  <si>
    <t xml:space="preserve">161 0 00 00000 00 0000 000</t>
  </si>
  <si>
    <t xml:space="preserve">Управление Федеральной антимонопольной службы по Вологодской области</t>
  </si>
  <si>
    <t xml:space="preserve">161 1 16 00000 00 0000 000</t>
  </si>
  <si>
    <t xml:space="preserve">161 1 16 10123 01 0000 140</t>
  </si>
  <si>
    <t xml:space="preserve">177 0 00 00000 00 0000 00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</t>
  </si>
  <si>
    <t xml:space="preserve">177 1 16 00000 00 0000 000</t>
  </si>
  <si>
    <t xml:space="preserve">177 1 16 10123 01 0000 140</t>
  </si>
  <si>
    <t xml:space="preserve">180 0 00 00000 00 0000 000</t>
  </si>
  <si>
    <t xml:space="preserve">Федеральная служба войск национальной гвардии Российской Федерации</t>
  </si>
  <si>
    <t xml:space="preserve">180 1 16 00000 00 0000 000</t>
  </si>
  <si>
    <t xml:space="preserve">180 1 16 10123 01 0000 140</t>
  </si>
  <si>
    <t xml:space="preserve">182 0 00 00000 00 0000 000</t>
  </si>
  <si>
    <t xml:space="preserve">Управление Федеральной  налоговой службы по Вологод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10 02 0000 110</t>
  </si>
  <si>
    <t xml:space="preserve">Налог на имущество предприятий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10 02 0000 110</t>
  </si>
  <si>
    <t xml:space="preserve">Налог с продаж</t>
  </si>
  <si>
    <t xml:space="preserve">182 1 09 07012 04 0000 110</t>
  </si>
  <si>
    <t xml:space="preserve">Налог на рекламу, мобилизуемый на территориях городских округов</t>
  </si>
  <si>
    <t xml:space="preserve">182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52 04 0000 110</t>
  </si>
  <si>
    <t xml:space="preserve">Прочие местные налоги и сборы, мобилизуемые на территориях городских округов</t>
  </si>
  <si>
    <t xml:space="preserve">182 1 16 00000 00 0000 000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 0 00 00000 00 0000 000</t>
  </si>
  <si>
    <t xml:space="preserve">Управление Министерства внутренних дел Российской Федерации по Вологодской области</t>
  </si>
  <si>
    <t xml:space="preserve">188 1 16 00000 00 0000 000</t>
  </si>
  <si>
    <t xml:space="preserve">188 1 16 10123 01 0000 140</t>
  </si>
  <si>
    <t xml:space="preserve">191 0 00 00000 00 0000 000</t>
  </si>
  <si>
    <t xml:space="preserve">Департамент строительства  Вологодской области</t>
  </si>
  <si>
    <t xml:space="preserve">191 1 16 00000 00 0000 000</t>
  </si>
  <si>
    <t xml:space="preserve">191 1 16 10123 01 0000 140</t>
  </si>
  <si>
    <t xml:space="preserve">209 0 00 00000 00 0000 000</t>
  </si>
  <si>
    <t xml:space="preserve">Управление физической культуры и массового спорта  Администрации города Вологды</t>
  </si>
  <si>
    <t xml:space="preserve">209 1 13 00000 00 0000 000</t>
  </si>
  <si>
    <t xml:space="preserve">ДОХОДЫ ОТ ОКАЗАНИЯ ПЛАТНЫХ УСЛУГ И КОМПЕНСАЦИИ ЗАТРАТ ГОСУДАРСТВА</t>
  </si>
  <si>
    <t xml:space="preserve">209 1 13 02994 04 0000 130</t>
  </si>
  <si>
    <t xml:space="preserve">Прочие доходы от компенсации затрат бюджетов городских округов</t>
  </si>
  <si>
    <t xml:space="preserve">210 0 00 00000 00 0000 000</t>
  </si>
  <si>
    <t xml:space="preserve">Управление культуры и историко-культурного наследия Администрации города Вологды</t>
  </si>
  <si>
    <t xml:space="preserve">210 1 13 00000 00 0000 000</t>
  </si>
  <si>
    <t xml:space="preserve">210 1 13 02994 04 0000 130</t>
  </si>
  <si>
    <t xml:space="preserve">241 0 00 00000 00 0000 000</t>
  </si>
  <si>
    <t xml:space="preserve">Управление образования Администрации города Вологды</t>
  </si>
  <si>
    <t xml:space="preserve">241 1 13 00000 00 0000 000</t>
  </si>
  <si>
    <t xml:space="preserve">241 1 13 02994 04 0000 130</t>
  </si>
  <si>
    <t xml:space="preserve">250 0 00 00000 00 0000 000</t>
  </si>
  <si>
    <t xml:space="preserve">Департамент городского хозяйства Администрации города Вологды</t>
  </si>
  <si>
    <t xml:space="preserve">250 1 08 00000 00 0000 000</t>
  </si>
  <si>
    <t xml:space="preserve">25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50 1 11 00000 00 0000 000</t>
  </si>
  <si>
    <t xml:space="preserve">25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50 1 13 00000 00 0000 000</t>
  </si>
  <si>
    <t xml:space="preserve">25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50 1 13 02994 04 0000 130</t>
  </si>
  <si>
    <t xml:space="preserve">250 1 16 00000 00 0000 000</t>
  </si>
  <si>
    <t xml:space="preserve">25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25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25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2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123 01 0000 140</t>
  </si>
  <si>
    <t xml:space="preserve">25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50 1 17 00000 00 0000 000</t>
  </si>
  <si>
    <t xml:space="preserve">ПРОЧИЕ НЕНАЛОГОВЫЕ ДОХОДЫ</t>
  </si>
  <si>
    <t xml:space="preserve">250 1 17 05040 04 0000 180</t>
  </si>
  <si>
    <t xml:space="preserve">Прочие неналоговые доходы бюджетов городских округов</t>
  </si>
  <si>
    <t xml:space="preserve">274 0 00 00000 00 0000 000</t>
  </si>
  <si>
    <t xml:space="preserve">Контрольно-счетная палата города Вологды</t>
  </si>
  <si>
    <t xml:space="preserve">274 1 16 00000 00 0000 000</t>
  </si>
  <si>
    <t xml:space="preserve">274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318 0 00 00000 00 0000 000</t>
  </si>
  <si>
    <t xml:space="preserve">Управление Министерства  юстиции Российской Федерации по Вологодской области</t>
  </si>
  <si>
    <t xml:space="preserve">318 1 16 00000 00 0000 000</t>
  </si>
  <si>
    <t xml:space="preserve">318 1 16 10123 01 0000 140</t>
  </si>
  <si>
    <t xml:space="preserve">321 0 00 00000 00 0000 000</t>
  </si>
  <si>
    <t xml:space="preserve">Управление Федеральной службы государственной регистрации, кадастра и картографии по Вологодской области</t>
  </si>
  <si>
    <t xml:space="preserve">321 1 16 00000 00 0000 000</t>
  </si>
  <si>
    <t xml:space="preserve">321 1 16 10123 01 0000 140</t>
  </si>
  <si>
    <t xml:space="preserve">322 0 00 00000 00 0000 000</t>
  </si>
  <si>
    <t xml:space="preserve">Управление Федеральной службы судебных приставов по Вологодской области</t>
  </si>
  <si>
    <t xml:space="preserve">322 1 16 00000 00 0000 000</t>
  </si>
  <si>
    <t xml:space="preserve">322 1 16 10123 01 0000 140</t>
  </si>
  <si>
    <t xml:space="preserve">415 0 00 00000 00 0000 000</t>
  </si>
  <si>
    <t xml:space="preserve">Прокуратура Вологодской области</t>
  </si>
  <si>
    <t xml:space="preserve">415 1 16 00000 00 0000 000</t>
  </si>
  <si>
    <t xml:space="preserve">415 1 16 10123 01 0000 140</t>
  </si>
  <si>
    <t xml:space="preserve">498 0 00 00000 00 0000 000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498 1 16 00000 00 0000 000</t>
  </si>
  <si>
    <t xml:space="preserve">498 1 16 10123 01 0000 140</t>
  </si>
  <si>
    <t xml:space="preserve">925 0 00 00000 00 0000 000</t>
  </si>
  <si>
    <t xml:space="preserve">Администрация города Вологды</t>
  </si>
  <si>
    <t xml:space="preserve">925 1 08 00000 00 0000 000</t>
  </si>
  <si>
    <t xml:space="preserve">925 1 08 07150 01 0000 110</t>
  </si>
  <si>
    <t xml:space="preserve">Государственная пошлина за выдачу разрешения на установку рекламной конструкции</t>
  </si>
  <si>
    <t xml:space="preserve">925 1 11 00000 00 0000 000</t>
  </si>
  <si>
    <t xml:space="preserve">925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2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1 05034 04 0000 120</t>
  </si>
  <si>
    <t xml:space="preserve">925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5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2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25 1 11 09044 04 0000 120</t>
  </si>
  <si>
    <t xml:space="preserve">925 1 13 00000 00 0000 000</t>
  </si>
  <si>
    <t xml:space="preserve">925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5 1 13 02064 04 0000 130</t>
  </si>
  <si>
    <t xml:space="preserve">925 1 13 02994 04 0000 130</t>
  </si>
  <si>
    <t xml:space="preserve">925 1 14 00000 00 0000 000</t>
  </si>
  <si>
    <t xml:space="preserve">ДОХОДЫ ОТ ПРОДАЖИ МАТЕРИАЛЬНЫХ И НЕМАТЕРИАЛЬНЫХ АКТИВОВ</t>
  </si>
  <si>
    <t xml:space="preserve">925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2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6 00000 00 0000 000</t>
  </si>
  <si>
    <t xml:space="preserve">925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25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25 1 16 07090 04 0000 140</t>
  </si>
  <si>
    <t xml:space="preserve">925 1 16 10032 04 0000 140</t>
  </si>
  <si>
    <t xml:space="preserve">925 1 16 10123 01 0000 140</t>
  </si>
  <si>
    <t xml:space="preserve">925 1 17 00000 00 0000 000</t>
  </si>
  <si>
    <t xml:space="preserve">925 1 17 05040 04 0000 180</t>
  </si>
  <si>
    <t xml:space="preserve">925 2 00 00000 00 0000 000</t>
  </si>
  <si>
    <t xml:space="preserve">БЕЗВОЗМЕЗДНЫЕ ПОСТУПЛЕНИЯ</t>
  </si>
  <si>
    <t xml:space="preserve">925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925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925 2 02 20000 00 0000 150</t>
  </si>
  <si>
    <t xml:space="preserve">Субсидии бюджетам бюджетной системы Российской Федерации (межбюджетные субсидии)</t>
  </si>
  <si>
    <t xml:space="preserve">925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5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925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925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25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925 2 02 25253 04 0000 150</t>
  </si>
  <si>
    <t xml:space="preserve">Субсидии бюджетам городских округов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925 2 02 25255 04 0000 150</t>
  </si>
  <si>
    <t xml:space="preserve">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925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93 04 0000 150</t>
  </si>
  <si>
    <t xml:space="preserve">Субсидии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25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25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5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5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925 2 02 29999 04 0000 150</t>
  </si>
  <si>
    <t xml:space="preserve">Прочие субсидии бюджетам городских округов</t>
  </si>
  <si>
    <t xml:space="preserve">925 2 02 30000 00 0000 150</t>
  </si>
  <si>
    <t xml:space="preserve">Субвенции бюджетам бюджетной системы Российской Федерации</t>
  </si>
  <si>
    <t xml:space="preserve">925 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925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5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5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6900 04 0000 150</t>
  </si>
  <si>
    <t xml:space="preserve">Единая субвенция бюджетам городских округов из бюджета субъекта Российской Федерации</t>
  </si>
  <si>
    <t xml:space="preserve">925 2 02 40000 00 0000 150</t>
  </si>
  <si>
    <t xml:space="preserve">Иные межбюджетные трансферты</t>
  </si>
  <si>
    <t xml:space="preserve">925 2 02 45550 04 0000 150</t>
  </si>
  <si>
    <t xml:space="preserve">Межбюджетные трансферты, передаваемые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925 2 02 49999 04 0000 150</t>
  </si>
  <si>
    <t xml:space="preserve">Прочие межбюджетные трансферты, передаваемые бюджетам городских округов</t>
  </si>
  <si>
    <t xml:space="preserve">92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5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99 0 00 00000 00 0000 000</t>
  </si>
  <si>
    <t xml:space="preserve">Центральный банк Российской Федерации</t>
  </si>
  <si>
    <t xml:space="preserve">999 1 16 00000 00 0000 000</t>
  </si>
  <si>
    <t xml:space="preserve">999 1 16 10123 01 0000 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9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0" width="83.1"/>
    <col collapsed="false" customWidth="true" hidden="false" outlineLevel="0" max="3" min="3" style="0" width="18.55"/>
    <col collapsed="false" customWidth="true" hidden="false" outlineLevel="0" max="4" min="4" style="0" width="75.43"/>
    <col collapsed="false" customWidth="true" hidden="false" outlineLevel="0" max="5" min="5" style="0" width="31.1"/>
  </cols>
  <sheetData>
    <row r="1" customFormat="false" ht="18.75" hidden="false" customHeight="true" outlineLevel="0" collapsed="false">
      <c r="A1" s="2"/>
      <c r="B1" s="3"/>
      <c r="C1" s="3" t="s">
        <v>0</v>
      </c>
    </row>
    <row r="2" customFormat="false" ht="18.75" hidden="false" customHeight="true" outlineLevel="0" collapsed="false">
      <c r="A2" s="2"/>
      <c r="B2" s="3"/>
      <c r="C2" s="3" t="s">
        <v>1</v>
      </c>
    </row>
    <row r="3" customFormat="false" ht="18.75" hidden="false" customHeight="true" outlineLevel="0" collapsed="false">
      <c r="A3" s="2"/>
      <c r="B3" s="3"/>
      <c r="C3" s="3" t="s">
        <v>2</v>
      </c>
    </row>
    <row r="4" customFormat="false" ht="18.75" hidden="false" customHeight="true" outlineLevel="0" collapsed="false">
      <c r="A4" s="2"/>
      <c r="B4" s="4" t="s">
        <v>3</v>
      </c>
      <c r="C4" s="4"/>
    </row>
    <row r="5" customFormat="false" ht="18.75" hidden="false" customHeight="true" outlineLevel="0" collapsed="false">
      <c r="A5" s="2"/>
      <c r="B5" s="5" t="s">
        <v>4</v>
      </c>
      <c r="C5" s="5"/>
    </row>
    <row r="6" customFormat="false" ht="18.75" hidden="false" customHeight="true" outlineLevel="0" collapsed="false">
      <c r="A6" s="2"/>
      <c r="B6" s="5"/>
      <c r="C6" s="6"/>
    </row>
    <row r="7" customFormat="false" ht="13.65" hidden="false" customHeight="true" outlineLevel="0" collapsed="false">
      <c r="A7" s="2"/>
      <c r="B7" s="7"/>
      <c r="C7" s="7"/>
    </row>
    <row r="8" customFormat="false" ht="36.75" hidden="false" customHeight="true" outlineLevel="0" collapsed="false">
      <c r="A8" s="8" t="s">
        <v>5</v>
      </c>
      <c r="B8" s="8"/>
      <c r="C8" s="8"/>
    </row>
    <row r="9" customFormat="false" ht="13.65" hidden="false" customHeight="true" outlineLevel="0" collapsed="false">
      <c r="A9" s="9"/>
      <c r="B9" s="10"/>
      <c r="C9" s="11" t="s">
        <v>6</v>
      </c>
    </row>
    <row r="10" customFormat="false" ht="3" hidden="false" customHeight="true" outlineLevel="0" collapsed="false">
      <c r="A10" s="2"/>
      <c r="B10" s="12"/>
      <c r="C10" s="11"/>
    </row>
    <row r="11" customFormat="false" ht="39.6" hidden="false" customHeight="true" outlineLevel="0" collapsed="false">
      <c r="A11" s="13" t="s">
        <v>7</v>
      </c>
      <c r="B11" s="14" t="s">
        <v>8</v>
      </c>
      <c r="C11" s="14" t="s">
        <v>9</v>
      </c>
    </row>
    <row r="12" customFormat="false" ht="16.8" hidden="false" customHeight="false" outlineLevel="0" collapsed="false">
      <c r="A12" s="13" t="n">
        <v>1</v>
      </c>
      <c r="B12" s="14" t="n">
        <v>2</v>
      </c>
      <c r="C12" s="14" t="n">
        <v>3</v>
      </c>
    </row>
    <row r="13" s="18" customFormat="true" ht="31.5" hidden="false" customHeight="true" outlineLevel="0" collapsed="false">
      <c r="A13" s="15" t="s">
        <v>10</v>
      </c>
      <c r="B13" s="16" t="s">
        <v>11</v>
      </c>
      <c r="C13" s="17" t="n">
        <v>15</v>
      </c>
    </row>
    <row r="14" s="18" customFormat="true" ht="39.75" hidden="false" customHeight="true" outlineLevel="0" collapsed="false">
      <c r="A14" s="19" t="s">
        <v>12</v>
      </c>
      <c r="B14" s="20" t="s">
        <v>13</v>
      </c>
      <c r="C14" s="17" t="n">
        <v>15</v>
      </c>
    </row>
    <row r="15" s="18" customFormat="true" ht="85.5" hidden="false" customHeight="true" outlineLevel="0" collapsed="false">
      <c r="A15" s="19" t="s">
        <v>14</v>
      </c>
      <c r="B15" s="20" t="s">
        <v>15</v>
      </c>
      <c r="C15" s="17" t="n">
        <v>15</v>
      </c>
      <c r="H15" s="12"/>
      <c r="I15" s="3"/>
      <c r="J15" s="3"/>
    </row>
    <row r="16" s="18" customFormat="true" ht="52.5" hidden="false" customHeight="true" outlineLevel="0" collapsed="false">
      <c r="A16" s="15" t="s">
        <v>16</v>
      </c>
      <c r="B16" s="20" t="s">
        <v>17</v>
      </c>
      <c r="C16" s="17" t="n">
        <v>9962.55253</v>
      </c>
      <c r="H16" s="12"/>
      <c r="I16" s="3"/>
      <c r="J16" s="3"/>
    </row>
    <row r="17" s="18" customFormat="true" ht="36" hidden="false" customHeight="true" outlineLevel="0" collapsed="false">
      <c r="A17" s="19" t="s">
        <v>18</v>
      </c>
      <c r="B17" s="20" t="s">
        <v>13</v>
      </c>
      <c r="C17" s="17" t="n">
        <v>9962.55253</v>
      </c>
      <c r="H17" s="12"/>
      <c r="I17" s="3"/>
      <c r="J17" s="3"/>
    </row>
    <row r="18" s="18" customFormat="true" ht="93" hidden="false" customHeight="true" outlineLevel="0" collapsed="false">
      <c r="A18" s="19" t="s">
        <v>19</v>
      </c>
      <c r="B18" s="20" t="s">
        <v>20</v>
      </c>
      <c r="C18" s="17" t="n">
        <v>331.23262</v>
      </c>
      <c r="H18" s="12"/>
      <c r="I18" s="4"/>
      <c r="J18" s="4"/>
    </row>
    <row r="19" s="18" customFormat="true" ht="111.75" hidden="false" customHeight="true" outlineLevel="0" collapsed="false">
      <c r="A19" s="19" t="s">
        <v>21</v>
      </c>
      <c r="B19" s="20" t="s">
        <v>22</v>
      </c>
      <c r="C19" s="17" t="n">
        <v>1059.88495</v>
      </c>
      <c r="H19" s="12"/>
      <c r="I19" s="5"/>
      <c r="J19" s="5"/>
    </row>
    <row r="20" s="18" customFormat="true" ht="95.25" hidden="false" customHeight="true" outlineLevel="0" collapsed="false">
      <c r="A20" s="19" t="s">
        <v>23</v>
      </c>
      <c r="B20" s="20" t="s">
        <v>24</v>
      </c>
      <c r="C20" s="17" t="n">
        <v>238.4428</v>
      </c>
      <c r="H20" s="12"/>
      <c r="I20" s="7"/>
      <c r="J20" s="7"/>
    </row>
    <row r="21" s="18" customFormat="true" ht="98.25" hidden="false" customHeight="true" outlineLevel="0" collapsed="false">
      <c r="A21" s="19" t="s">
        <v>25</v>
      </c>
      <c r="B21" s="20" t="s">
        <v>26</v>
      </c>
      <c r="C21" s="17" t="n">
        <v>35.25</v>
      </c>
      <c r="H21" s="8"/>
      <c r="I21" s="8"/>
      <c r="J21" s="8"/>
    </row>
    <row r="22" s="18" customFormat="true" ht="100.5" hidden="false" customHeight="true" outlineLevel="0" collapsed="false">
      <c r="A22" s="19" t="s">
        <v>27</v>
      </c>
      <c r="B22" s="20" t="s">
        <v>28</v>
      </c>
      <c r="C22" s="17" t="n">
        <v>26.5</v>
      </c>
      <c r="H22" s="21"/>
      <c r="I22" s="10"/>
      <c r="J22" s="22"/>
    </row>
    <row r="23" s="18" customFormat="true" ht="87" hidden="false" customHeight="true" outlineLevel="0" collapsed="false">
      <c r="A23" s="19" t="s">
        <v>29</v>
      </c>
      <c r="B23" s="20" t="s">
        <v>30</v>
      </c>
      <c r="C23" s="17" t="n">
        <v>8.89833</v>
      </c>
      <c r="H23" s="23"/>
      <c r="I23" s="23"/>
      <c r="J23" s="11"/>
    </row>
    <row r="24" s="18" customFormat="true" ht="107.25" hidden="false" customHeight="true" outlineLevel="0" collapsed="false">
      <c r="A24" s="19" t="s">
        <v>31</v>
      </c>
      <c r="B24" s="20" t="s">
        <v>32</v>
      </c>
      <c r="C24" s="17" t="n">
        <v>751.53216</v>
      </c>
    </row>
    <row r="25" s="18" customFormat="true" ht="120" hidden="false" customHeight="true" outlineLevel="0" collapsed="false">
      <c r="A25" s="19" t="s">
        <v>33</v>
      </c>
      <c r="B25" s="20" t="s">
        <v>34</v>
      </c>
      <c r="C25" s="17" t="n">
        <v>268.11271</v>
      </c>
    </row>
    <row r="26" s="18" customFormat="true" ht="99" hidden="false" customHeight="true" outlineLevel="0" collapsed="false">
      <c r="A26" s="19" t="s">
        <v>35</v>
      </c>
      <c r="B26" s="20" t="s">
        <v>36</v>
      </c>
      <c r="C26" s="17" t="n">
        <v>28.3897</v>
      </c>
    </row>
    <row r="27" s="18" customFormat="true" ht="90" hidden="false" customHeight="true" outlineLevel="0" collapsed="false">
      <c r="A27" s="19" t="s">
        <v>37</v>
      </c>
      <c r="B27" s="20" t="s">
        <v>38</v>
      </c>
      <c r="C27" s="17" t="n">
        <v>3455.53045</v>
      </c>
    </row>
    <row r="28" s="18" customFormat="true" ht="97.5" hidden="false" customHeight="true" outlineLevel="0" collapsed="false">
      <c r="A28" s="19" t="s">
        <v>39</v>
      </c>
      <c r="B28" s="20" t="s">
        <v>40</v>
      </c>
      <c r="C28" s="17" t="n">
        <v>3758.77881</v>
      </c>
    </row>
    <row r="29" s="18" customFormat="true" ht="57.75" hidden="false" customHeight="true" outlineLevel="0" collapsed="false">
      <c r="A29" s="15" t="s">
        <v>41</v>
      </c>
      <c r="B29" s="20" t="s">
        <v>42</v>
      </c>
      <c r="C29" s="17" t="n">
        <v>1</v>
      </c>
    </row>
    <row r="30" s="18" customFormat="true" ht="46.5" hidden="false" customHeight="true" outlineLevel="0" collapsed="false">
      <c r="A30" s="19" t="s">
        <v>43</v>
      </c>
      <c r="B30" s="20" t="s">
        <v>13</v>
      </c>
      <c r="C30" s="17" t="n">
        <v>1</v>
      </c>
    </row>
    <row r="31" s="18" customFormat="true" ht="75" hidden="false" customHeight="true" outlineLevel="0" collapsed="false">
      <c r="A31" s="19" t="s">
        <v>44</v>
      </c>
      <c r="B31" s="20" t="s">
        <v>15</v>
      </c>
      <c r="C31" s="17" t="n">
        <v>1</v>
      </c>
    </row>
    <row r="32" s="18" customFormat="true" ht="80.25" hidden="false" customHeight="true" outlineLevel="0" collapsed="false">
      <c r="A32" s="15" t="s">
        <v>45</v>
      </c>
      <c r="B32" s="20" t="s">
        <v>46</v>
      </c>
      <c r="C32" s="17" t="n">
        <v>1431.34154</v>
      </c>
    </row>
    <row r="33" s="18" customFormat="true" ht="60" hidden="false" customHeight="true" outlineLevel="0" collapsed="false">
      <c r="A33" s="19" t="s">
        <v>47</v>
      </c>
      <c r="B33" s="20" t="s">
        <v>48</v>
      </c>
      <c r="C33" s="17" t="n">
        <v>1431.34154</v>
      </c>
    </row>
    <row r="34" s="18" customFormat="true" ht="117" hidden="false" customHeight="true" outlineLevel="0" collapsed="false">
      <c r="A34" s="19" t="s">
        <v>49</v>
      </c>
      <c r="B34" s="20" t="s">
        <v>50</v>
      </c>
      <c r="C34" s="17" t="n">
        <v>1431.34154</v>
      </c>
    </row>
    <row r="35" s="18" customFormat="true" ht="80.25" hidden="false" customHeight="true" outlineLevel="0" collapsed="false">
      <c r="A35" s="15" t="s">
        <v>51</v>
      </c>
      <c r="B35" s="20" t="s">
        <v>52</v>
      </c>
      <c r="C35" s="17" t="n">
        <v>345.88448</v>
      </c>
    </row>
    <row r="36" s="18" customFormat="true" ht="36" hidden="false" customHeight="true" outlineLevel="0" collapsed="false">
      <c r="A36" s="19" t="s">
        <v>53</v>
      </c>
      <c r="B36" s="20" t="s">
        <v>13</v>
      </c>
      <c r="C36" s="17" t="n">
        <v>345.88448</v>
      </c>
    </row>
    <row r="37" s="18" customFormat="true" ht="80.25" hidden="false" customHeight="true" outlineLevel="0" collapsed="false">
      <c r="A37" s="19" t="s">
        <v>54</v>
      </c>
      <c r="B37" s="20" t="s">
        <v>15</v>
      </c>
      <c r="C37" s="17" t="n">
        <v>345.88448</v>
      </c>
    </row>
    <row r="38" s="18" customFormat="true" ht="49.5" hidden="false" customHeight="true" outlineLevel="0" collapsed="false">
      <c r="A38" s="15" t="s">
        <v>55</v>
      </c>
      <c r="B38" s="20" t="s">
        <v>56</v>
      </c>
      <c r="C38" s="17" t="n">
        <v>27.42557</v>
      </c>
    </row>
    <row r="39" s="18" customFormat="true" ht="40.5" hidden="false" customHeight="true" outlineLevel="0" collapsed="false">
      <c r="A39" s="19" t="s">
        <v>57</v>
      </c>
      <c r="B39" s="20" t="s">
        <v>13</v>
      </c>
      <c r="C39" s="17" t="n">
        <v>27.42557</v>
      </c>
    </row>
    <row r="40" s="18" customFormat="true" ht="75.75" hidden="false" customHeight="true" outlineLevel="0" collapsed="false">
      <c r="A40" s="19" t="s">
        <v>58</v>
      </c>
      <c r="B40" s="20" t="s">
        <v>15</v>
      </c>
      <c r="C40" s="17" t="n">
        <v>27.42557</v>
      </c>
    </row>
    <row r="41" s="18" customFormat="true" ht="60" hidden="false" customHeight="true" outlineLevel="0" collapsed="false">
      <c r="A41" s="15" t="s">
        <v>59</v>
      </c>
      <c r="B41" s="20" t="s">
        <v>60</v>
      </c>
      <c r="C41" s="17" t="n">
        <v>3.5</v>
      </c>
    </row>
    <row r="42" s="18" customFormat="true" ht="36" hidden="false" customHeight="true" outlineLevel="0" collapsed="false">
      <c r="A42" s="19" t="s">
        <v>61</v>
      </c>
      <c r="B42" s="20" t="s">
        <v>13</v>
      </c>
      <c r="C42" s="17" t="n">
        <v>3.5</v>
      </c>
    </row>
    <row r="43" s="18" customFormat="true" ht="80.25" hidden="false" customHeight="true" outlineLevel="0" collapsed="false">
      <c r="A43" s="19" t="s">
        <v>62</v>
      </c>
      <c r="B43" s="20" t="s">
        <v>15</v>
      </c>
      <c r="C43" s="17" t="n">
        <v>3.5</v>
      </c>
    </row>
    <row r="44" s="18" customFormat="true" ht="43.5" hidden="false" customHeight="true" outlineLevel="0" collapsed="false">
      <c r="A44" s="15" t="s">
        <v>63</v>
      </c>
      <c r="B44" s="20" t="s">
        <v>64</v>
      </c>
      <c r="C44" s="17" t="n">
        <v>197.55183</v>
      </c>
    </row>
    <row r="45" s="18" customFormat="true" ht="36" hidden="false" customHeight="true" outlineLevel="0" collapsed="false">
      <c r="A45" s="19" t="s">
        <v>65</v>
      </c>
      <c r="B45" s="20" t="s">
        <v>13</v>
      </c>
      <c r="C45" s="17" t="n">
        <v>197.55183</v>
      </c>
    </row>
    <row r="46" s="18" customFormat="true" ht="94.5" hidden="false" customHeight="true" outlineLevel="0" collapsed="false">
      <c r="A46" s="19" t="s">
        <v>66</v>
      </c>
      <c r="B46" s="20" t="s">
        <v>20</v>
      </c>
      <c r="C46" s="17" t="n">
        <v>23.4553</v>
      </c>
    </row>
    <row r="47" s="18" customFormat="true" ht="94.5" hidden="false" customHeight="true" outlineLevel="0" collapsed="false">
      <c r="A47" s="19" t="s">
        <v>67</v>
      </c>
      <c r="B47" s="20" t="s">
        <v>22</v>
      </c>
      <c r="C47" s="17" t="n">
        <v>58.75</v>
      </c>
    </row>
    <row r="48" s="18" customFormat="true" ht="94.5" hidden="false" customHeight="true" outlineLevel="0" collapsed="false">
      <c r="A48" s="19" t="s">
        <v>68</v>
      </c>
      <c r="B48" s="20" t="s">
        <v>24</v>
      </c>
      <c r="C48" s="17" t="n">
        <v>31.71021</v>
      </c>
    </row>
    <row r="49" s="18" customFormat="true" ht="94.5" hidden="false" customHeight="true" outlineLevel="0" collapsed="false">
      <c r="A49" s="19" t="s">
        <v>69</v>
      </c>
      <c r="B49" s="20" t="s">
        <v>70</v>
      </c>
      <c r="C49" s="17" t="n">
        <v>0.8</v>
      </c>
    </row>
    <row r="50" s="18" customFormat="true" ht="94.5" hidden="false" customHeight="true" outlineLevel="0" collapsed="false">
      <c r="A50" s="19" t="s">
        <v>71</v>
      </c>
      <c r="B50" s="20" t="s">
        <v>32</v>
      </c>
      <c r="C50" s="17" t="n">
        <v>0.7</v>
      </c>
    </row>
    <row r="51" s="18" customFormat="true" ht="94.5" hidden="false" customHeight="true" outlineLevel="0" collapsed="false">
      <c r="A51" s="19" t="s">
        <v>72</v>
      </c>
      <c r="B51" s="20" t="s">
        <v>38</v>
      </c>
      <c r="C51" s="17" t="n">
        <v>7.25</v>
      </c>
    </row>
    <row r="52" s="18" customFormat="true" ht="94.5" hidden="false" customHeight="true" outlineLevel="0" collapsed="false">
      <c r="A52" s="19" t="s">
        <v>73</v>
      </c>
      <c r="B52" s="20" t="s">
        <v>40</v>
      </c>
      <c r="C52" s="17" t="n">
        <v>74.88632</v>
      </c>
    </row>
    <row r="53" s="18" customFormat="true" ht="48" hidden="false" customHeight="true" outlineLevel="0" collapsed="false">
      <c r="A53" s="15" t="s">
        <v>74</v>
      </c>
      <c r="B53" s="16" t="s">
        <v>75</v>
      </c>
      <c r="C53" s="17" t="n">
        <v>2239.64889</v>
      </c>
    </row>
    <row r="54" s="18" customFormat="true" ht="36" hidden="false" customHeight="true" outlineLevel="0" collapsed="false">
      <c r="A54" s="19" t="s">
        <v>76</v>
      </c>
      <c r="B54" s="20" t="s">
        <v>13</v>
      </c>
      <c r="C54" s="17" t="n">
        <v>2239.64889</v>
      </c>
    </row>
    <row r="55" s="18" customFormat="true" ht="83.25" hidden="false" customHeight="true" outlineLevel="0" collapsed="false">
      <c r="A55" s="19" t="s">
        <v>77</v>
      </c>
      <c r="B55" s="20" t="s">
        <v>15</v>
      </c>
      <c r="C55" s="17" t="n">
        <v>2239.64889</v>
      </c>
    </row>
    <row r="56" s="18" customFormat="true" ht="49.5" hidden="false" customHeight="true" outlineLevel="0" collapsed="false">
      <c r="A56" s="15" t="s">
        <v>78</v>
      </c>
      <c r="B56" s="16" t="s">
        <v>79</v>
      </c>
      <c r="C56" s="17" t="n">
        <v>1.69072</v>
      </c>
    </row>
    <row r="57" s="18" customFormat="true" ht="36" hidden="false" customHeight="true" outlineLevel="0" collapsed="false">
      <c r="A57" s="19" t="s">
        <v>80</v>
      </c>
      <c r="B57" s="20" t="s">
        <v>13</v>
      </c>
      <c r="C57" s="17" t="n">
        <v>1.69072</v>
      </c>
    </row>
    <row r="58" s="18" customFormat="true" ht="80.25" hidden="false" customHeight="true" outlineLevel="0" collapsed="false">
      <c r="A58" s="19" t="s">
        <v>81</v>
      </c>
      <c r="B58" s="20" t="s">
        <v>15</v>
      </c>
      <c r="C58" s="17" t="n">
        <v>1.69072</v>
      </c>
    </row>
    <row r="59" s="18" customFormat="true" ht="58.5" hidden="false" customHeight="true" outlineLevel="0" collapsed="false">
      <c r="A59" s="15" t="s">
        <v>82</v>
      </c>
      <c r="B59" s="16" t="s">
        <v>83</v>
      </c>
      <c r="C59" s="17" t="n">
        <v>4.5</v>
      </c>
    </row>
    <row r="60" s="18" customFormat="true" ht="36" hidden="false" customHeight="true" outlineLevel="0" collapsed="false">
      <c r="A60" s="19" t="s">
        <v>84</v>
      </c>
      <c r="B60" s="20" t="s">
        <v>13</v>
      </c>
      <c r="C60" s="17" t="n">
        <v>4.5</v>
      </c>
    </row>
    <row r="61" s="18" customFormat="true" ht="85.5" hidden="false" customHeight="true" outlineLevel="0" collapsed="false">
      <c r="A61" s="19" t="s">
        <v>85</v>
      </c>
      <c r="B61" s="20" t="s">
        <v>15</v>
      </c>
      <c r="C61" s="17" t="n">
        <v>4.5</v>
      </c>
    </row>
    <row r="62" s="18" customFormat="true" ht="45" hidden="false" customHeight="true" outlineLevel="0" collapsed="false">
      <c r="A62" s="15" t="s">
        <v>86</v>
      </c>
      <c r="B62" s="16" t="s">
        <v>87</v>
      </c>
      <c r="C62" s="17" t="n">
        <v>2686.86695</v>
      </c>
    </row>
    <row r="63" s="18" customFormat="true" ht="45.75" hidden="false" customHeight="true" outlineLevel="0" collapsed="false">
      <c r="A63" s="19" t="s">
        <v>88</v>
      </c>
      <c r="B63" s="20" t="s">
        <v>89</v>
      </c>
      <c r="C63" s="17" t="n">
        <v>1599.69294</v>
      </c>
    </row>
    <row r="64" s="18" customFormat="true" ht="50.25" hidden="false" customHeight="true" outlineLevel="0" collapsed="false">
      <c r="A64" s="19" t="s">
        <v>90</v>
      </c>
      <c r="B64" s="20" t="s">
        <v>91</v>
      </c>
      <c r="C64" s="17" t="n">
        <v>264.85175</v>
      </c>
    </row>
    <row r="65" s="18" customFormat="true" ht="39.75" hidden="false" customHeight="true" outlineLevel="0" collapsed="false">
      <c r="A65" s="19" t="s">
        <v>92</v>
      </c>
      <c r="B65" s="20" t="s">
        <v>93</v>
      </c>
      <c r="C65" s="17" t="n">
        <v>490.17631</v>
      </c>
    </row>
    <row r="66" s="18" customFormat="true" ht="35.25" hidden="false" customHeight="true" outlineLevel="0" collapsed="false">
      <c r="A66" s="19" t="s">
        <v>94</v>
      </c>
      <c r="B66" s="20" t="s">
        <v>95</v>
      </c>
      <c r="C66" s="17" t="n">
        <v>841.45005</v>
      </c>
    </row>
    <row r="67" s="18" customFormat="true" ht="36" hidden="false" customHeight="true" outlineLevel="0" collapsed="false">
      <c r="A67" s="19" t="s">
        <v>96</v>
      </c>
      <c r="B67" s="20" t="s">
        <v>97</v>
      </c>
      <c r="C67" s="17" t="n">
        <v>3.21483</v>
      </c>
    </row>
    <row r="68" s="18" customFormat="true" ht="36" hidden="false" customHeight="true" outlineLevel="0" collapsed="false">
      <c r="A68" s="19" t="s">
        <v>98</v>
      </c>
      <c r="B68" s="20" t="s">
        <v>13</v>
      </c>
      <c r="C68" s="17" t="n">
        <v>1087.17401</v>
      </c>
    </row>
    <row r="69" s="18" customFormat="true" ht="94.5" hidden="false" customHeight="true" outlineLevel="0" collapsed="false">
      <c r="A69" s="19" t="s">
        <v>99</v>
      </c>
      <c r="B69" s="20" t="s">
        <v>15</v>
      </c>
      <c r="C69" s="17" t="n">
        <v>208.63101</v>
      </c>
    </row>
    <row r="70" s="18" customFormat="true" ht="108" hidden="false" customHeight="true" outlineLevel="0" collapsed="false">
      <c r="A70" s="19" t="s">
        <v>100</v>
      </c>
      <c r="B70" s="20" t="s">
        <v>101</v>
      </c>
      <c r="C70" s="17" t="n">
        <v>878.543</v>
      </c>
    </row>
    <row r="71" s="18" customFormat="true" ht="51.75" hidden="false" customHeight="true" outlineLevel="0" collapsed="false">
      <c r="A71" s="15" t="s">
        <v>102</v>
      </c>
      <c r="B71" s="16" t="s">
        <v>103</v>
      </c>
      <c r="C71" s="17" t="n">
        <v>474.02229</v>
      </c>
    </row>
    <row r="72" s="18" customFormat="true" ht="36" hidden="false" customHeight="true" outlineLevel="0" collapsed="false">
      <c r="A72" s="19" t="s">
        <v>104</v>
      </c>
      <c r="B72" s="20" t="s">
        <v>13</v>
      </c>
      <c r="C72" s="17" t="n">
        <v>474.02229</v>
      </c>
    </row>
    <row r="73" s="18" customFormat="true" ht="80.25" hidden="false" customHeight="true" outlineLevel="0" collapsed="false">
      <c r="A73" s="19" t="s">
        <v>105</v>
      </c>
      <c r="B73" s="20" t="s">
        <v>15</v>
      </c>
      <c r="C73" s="17" t="n">
        <v>474.02229</v>
      </c>
    </row>
    <row r="74" s="18" customFormat="true" ht="44.25" hidden="false" customHeight="true" outlineLevel="0" collapsed="false">
      <c r="A74" s="15" t="s">
        <v>106</v>
      </c>
      <c r="B74" s="16" t="s">
        <v>107</v>
      </c>
      <c r="C74" s="17" t="n">
        <v>561.26891</v>
      </c>
    </row>
    <row r="75" s="18" customFormat="true" ht="36" hidden="false" customHeight="true" outlineLevel="0" collapsed="false">
      <c r="A75" s="19" t="s">
        <v>108</v>
      </c>
      <c r="B75" s="20" t="s">
        <v>13</v>
      </c>
      <c r="C75" s="17" t="n">
        <v>561.26891</v>
      </c>
    </row>
    <row r="76" s="18" customFormat="true" ht="85.5" hidden="false" customHeight="true" outlineLevel="0" collapsed="false">
      <c r="A76" s="19" t="s">
        <v>109</v>
      </c>
      <c r="B76" s="20" t="s">
        <v>15</v>
      </c>
      <c r="C76" s="17" t="n">
        <v>561.26891</v>
      </c>
    </row>
    <row r="77" s="18" customFormat="true" ht="52.5" hidden="false" customHeight="true" outlineLevel="0" collapsed="false">
      <c r="A77" s="15" t="s">
        <v>110</v>
      </c>
      <c r="B77" s="16" t="s">
        <v>111</v>
      </c>
      <c r="C77" s="17" t="n">
        <v>668.6946</v>
      </c>
    </row>
    <row r="78" s="18" customFormat="true" ht="36" hidden="false" customHeight="true" outlineLevel="0" collapsed="false">
      <c r="A78" s="19" t="s">
        <v>112</v>
      </c>
      <c r="B78" s="20" t="s">
        <v>13</v>
      </c>
      <c r="C78" s="17" t="n">
        <v>668.6946</v>
      </c>
    </row>
    <row r="79" s="18" customFormat="true" ht="84.75" hidden="false" customHeight="true" outlineLevel="0" collapsed="false">
      <c r="A79" s="19" t="s">
        <v>113</v>
      </c>
      <c r="B79" s="20" t="s">
        <v>15</v>
      </c>
      <c r="C79" s="17" t="n">
        <v>668.6946</v>
      </c>
    </row>
    <row r="80" s="18" customFormat="true" ht="39.75" hidden="false" customHeight="true" outlineLevel="0" collapsed="false">
      <c r="A80" s="15" t="s">
        <v>114</v>
      </c>
      <c r="B80" s="16" t="s">
        <v>115</v>
      </c>
      <c r="C80" s="17" t="n">
        <v>7933.07682</v>
      </c>
    </row>
    <row r="81" s="18" customFormat="true" ht="57" hidden="false" customHeight="true" outlineLevel="0" collapsed="false">
      <c r="A81" s="19" t="s">
        <v>116</v>
      </c>
      <c r="B81" s="20" t="s">
        <v>117</v>
      </c>
      <c r="C81" s="17" t="n">
        <v>7913.07682</v>
      </c>
    </row>
    <row r="82" s="18" customFormat="true" ht="130.5" hidden="false" customHeight="true" outlineLevel="0" collapsed="false">
      <c r="A82" s="19" t="s">
        <v>118</v>
      </c>
      <c r="B82" s="20" t="s">
        <v>119</v>
      </c>
      <c r="C82" s="17" t="n">
        <v>3649.80978</v>
      </c>
    </row>
    <row r="83" s="18" customFormat="true" ht="130.5" hidden="false" customHeight="true" outlineLevel="0" collapsed="false">
      <c r="A83" s="19" t="s">
        <v>120</v>
      </c>
      <c r="B83" s="20" t="s">
        <v>121</v>
      </c>
      <c r="C83" s="17" t="n">
        <v>26.10607</v>
      </c>
    </row>
    <row r="84" s="18" customFormat="true" ht="130.5" hidden="false" customHeight="true" outlineLevel="0" collapsed="false">
      <c r="A84" s="19" t="s">
        <v>122</v>
      </c>
      <c r="B84" s="20" t="s">
        <v>123</v>
      </c>
      <c r="C84" s="17" t="n">
        <v>4910.0196</v>
      </c>
    </row>
    <row r="85" s="18" customFormat="true" ht="130.5" hidden="false" customHeight="true" outlineLevel="0" collapsed="false">
      <c r="A85" s="19" t="s">
        <v>124</v>
      </c>
      <c r="B85" s="20" t="s">
        <v>125</v>
      </c>
      <c r="C85" s="17" t="n">
        <v>-672.85863</v>
      </c>
    </row>
    <row r="86" s="18" customFormat="true" ht="36" hidden="false" customHeight="true" outlineLevel="0" collapsed="false">
      <c r="A86" s="19" t="s">
        <v>126</v>
      </c>
      <c r="B86" s="20" t="s">
        <v>13</v>
      </c>
      <c r="C86" s="17" t="n">
        <v>20</v>
      </c>
    </row>
    <row r="87" s="18" customFormat="true" ht="80.25" hidden="false" customHeight="true" outlineLevel="0" collapsed="false">
      <c r="A87" s="19" t="s">
        <v>127</v>
      </c>
      <c r="B87" s="20" t="s">
        <v>15</v>
      </c>
      <c r="C87" s="17" t="n">
        <v>20</v>
      </c>
    </row>
    <row r="88" s="18" customFormat="true" ht="55.5" hidden="false" customHeight="true" outlineLevel="0" collapsed="false">
      <c r="A88" s="15" t="s">
        <v>128</v>
      </c>
      <c r="B88" s="16" t="s">
        <v>129</v>
      </c>
      <c r="C88" s="17" t="n">
        <v>268.48309</v>
      </c>
    </row>
    <row r="89" s="18" customFormat="true" ht="36" hidden="false" customHeight="true" outlineLevel="0" collapsed="false">
      <c r="A89" s="19" t="s">
        <v>130</v>
      </c>
      <c r="B89" s="20" t="s">
        <v>13</v>
      </c>
      <c r="C89" s="17" t="n">
        <v>268.48309</v>
      </c>
    </row>
    <row r="90" s="18" customFormat="true" ht="83.25" hidden="false" customHeight="true" outlineLevel="0" collapsed="false">
      <c r="A90" s="19" t="s">
        <v>131</v>
      </c>
      <c r="B90" s="20" t="s">
        <v>15</v>
      </c>
      <c r="C90" s="17" t="n">
        <v>268.48309</v>
      </c>
    </row>
    <row r="91" s="18" customFormat="true" ht="39.75" hidden="false" customHeight="true" outlineLevel="0" collapsed="false">
      <c r="A91" s="15" t="s">
        <v>132</v>
      </c>
      <c r="B91" s="16" t="s">
        <v>133</v>
      </c>
      <c r="C91" s="17" t="n">
        <v>1392.0028</v>
      </c>
    </row>
    <row r="92" s="18" customFormat="true" ht="36" hidden="false" customHeight="true" outlineLevel="0" collapsed="false">
      <c r="A92" s="19" t="s">
        <v>134</v>
      </c>
      <c r="B92" s="20" t="s">
        <v>13</v>
      </c>
      <c r="C92" s="17" t="n">
        <v>1392.0028</v>
      </c>
    </row>
    <row r="93" s="18" customFormat="true" ht="80.25" hidden="false" customHeight="true" outlineLevel="0" collapsed="false">
      <c r="A93" s="19" t="s">
        <v>135</v>
      </c>
      <c r="B93" s="20" t="s">
        <v>15</v>
      </c>
      <c r="C93" s="17" t="n">
        <v>1392.0028</v>
      </c>
    </row>
    <row r="94" s="18" customFormat="true" ht="42" hidden="false" customHeight="true" outlineLevel="0" collapsed="false">
      <c r="A94" s="15" t="s">
        <v>136</v>
      </c>
      <c r="B94" s="16" t="s">
        <v>137</v>
      </c>
      <c r="C94" s="17" t="n">
        <v>9.78205</v>
      </c>
    </row>
    <row r="95" s="18" customFormat="true" ht="36" hidden="false" customHeight="true" outlineLevel="0" collapsed="false">
      <c r="A95" s="19" t="s">
        <v>138</v>
      </c>
      <c r="B95" s="20" t="s">
        <v>13</v>
      </c>
      <c r="C95" s="17" t="n">
        <v>9.78205</v>
      </c>
    </row>
    <row r="96" s="18" customFormat="true" ht="80.25" hidden="false" customHeight="true" outlineLevel="0" collapsed="false">
      <c r="A96" s="19" t="s">
        <v>139</v>
      </c>
      <c r="B96" s="20" t="s">
        <v>15</v>
      </c>
      <c r="C96" s="17" t="n">
        <v>9.78205</v>
      </c>
    </row>
    <row r="97" s="18" customFormat="true" ht="52.5" hidden="false" customHeight="true" outlineLevel="0" collapsed="false">
      <c r="A97" s="15" t="s">
        <v>140</v>
      </c>
      <c r="B97" s="16" t="s">
        <v>141</v>
      </c>
      <c r="C97" s="17" t="n">
        <v>63.98351</v>
      </c>
    </row>
    <row r="98" s="18" customFormat="true" ht="36" hidden="false" customHeight="true" outlineLevel="0" collapsed="false">
      <c r="A98" s="19" t="s">
        <v>142</v>
      </c>
      <c r="B98" s="20" t="s">
        <v>13</v>
      </c>
      <c r="C98" s="17" t="n">
        <v>63.98351</v>
      </c>
    </row>
    <row r="99" s="18" customFormat="true" ht="81" hidden="false" customHeight="true" outlineLevel="0" collapsed="false">
      <c r="A99" s="19" t="s">
        <v>143</v>
      </c>
      <c r="B99" s="20" t="s">
        <v>15</v>
      </c>
      <c r="C99" s="17" t="n">
        <v>63.98351</v>
      </c>
    </row>
    <row r="100" s="18" customFormat="true" ht="39.75" hidden="false" customHeight="true" outlineLevel="0" collapsed="false">
      <c r="A100" s="15" t="s">
        <v>144</v>
      </c>
      <c r="B100" s="16" t="s">
        <v>145</v>
      </c>
      <c r="C100" s="17" t="n">
        <v>860</v>
      </c>
    </row>
    <row r="101" s="18" customFormat="true" ht="36" hidden="false" customHeight="true" outlineLevel="0" collapsed="false">
      <c r="A101" s="19" t="s">
        <v>146</v>
      </c>
      <c r="B101" s="20" t="s">
        <v>13</v>
      </c>
      <c r="C101" s="17" t="n">
        <v>860</v>
      </c>
    </row>
    <row r="102" s="18" customFormat="true" ht="83.25" hidden="false" customHeight="true" outlineLevel="0" collapsed="false">
      <c r="A102" s="19" t="s">
        <v>147</v>
      </c>
      <c r="B102" s="20" t="s">
        <v>15</v>
      </c>
      <c r="C102" s="17" t="n">
        <v>860</v>
      </c>
    </row>
    <row r="103" s="18" customFormat="true" ht="65.25" hidden="false" customHeight="true" outlineLevel="0" collapsed="false">
      <c r="A103" s="15" t="s">
        <v>148</v>
      </c>
      <c r="B103" s="16" t="s">
        <v>149</v>
      </c>
      <c r="C103" s="17" t="n">
        <v>58.80395</v>
      </c>
    </row>
    <row r="104" s="18" customFormat="true" ht="36" hidden="false" customHeight="true" outlineLevel="0" collapsed="false">
      <c r="A104" s="19" t="s">
        <v>150</v>
      </c>
      <c r="B104" s="20" t="s">
        <v>13</v>
      </c>
      <c r="C104" s="17" t="n">
        <v>58.80395</v>
      </c>
    </row>
    <row r="105" s="18" customFormat="true" ht="82.5" hidden="false" customHeight="true" outlineLevel="0" collapsed="false">
      <c r="A105" s="19" t="s">
        <v>151</v>
      </c>
      <c r="B105" s="20" t="s">
        <v>15</v>
      </c>
      <c r="C105" s="17" t="n">
        <v>58.80395</v>
      </c>
    </row>
    <row r="106" s="18" customFormat="true" ht="39.75" hidden="false" customHeight="true" outlineLevel="0" collapsed="false">
      <c r="A106" s="15" t="s">
        <v>152</v>
      </c>
      <c r="B106" s="16" t="s">
        <v>153</v>
      </c>
      <c r="C106" s="17" t="n">
        <v>484.83425</v>
      </c>
    </row>
    <row r="107" s="18" customFormat="true" ht="36" hidden="false" customHeight="true" outlineLevel="0" collapsed="false">
      <c r="A107" s="19" t="s">
        <v>154</v>
      </c>
      <c r="B107" s="20" t="s">
        <v>13</v>
      </c>
      <c r="C107" s="17" t="n">
        <v>484.83425</v>
      </c>
    </row>
    <row r="108" s="18" customFormat="true" ht="85.5" hidden="false" customHeight="true" outlineLevel="0" collapsed="false">
      <c r="A108" s="19" t="s">
        <v>155</v>
      </c>
      <c r="B108" s="20" t="s">
        <v>15</v>
      </c>
      <c r="C108" s="17" t="n">
        <v>484.83425</v>
      </c>
    </row>
    <row r="109" s="18" customFormat="true" ht="40.5" hidden="false" customHeight="true" outlineLevel="0" collapsed="false">
      <c r="A109" s="15" t="s">
        <v>156</v>
      </c>
      <c r="B109" s="16" t="s">
        <v>157</v>
      </c>
      <c r="C109" s="17" t="n">
        <v>2981341.44411</v>
      </c>
    </row>
    <row r="110" s="18" customFormat="true" ht="43.5" hidden="false" customHeight="true" outlineLevel="0" collapsed="false">
      <c r="A110" s="19" t="s">
        <v>158</v>
      </c>
      <c r="B110" s="20" t="s">
        <v>159</v>
      </c>
      <c r="C110" s="17" t="n">
        <v>1758339.45072</v>
      </c>
    </row>
    <row r="111" s="18" customFormat="true" ht="108.75" hidden="false" customHeight="true" outlineLevel="0" collapsed="false">
      <c r="A111" s="19" t="s">
        <v>160</v>
      </c>
      <c r="B111" s="20" t="s">
        <v>161</v>
      </c>
      <c r="C111" s="17" t="n">
        <v>1608457.85218</v>
      </c>
    </row>
    <row r="112" s="18" customFormat="true" ht="108.75" hidden="false" customHeight="true" outlineLevel="0" collapsed="false">
      <c r="A112" s="19" t="s">
        <v>162</v>
      </c>
      <c r="B112" s="20" t="s">
        <v>163</v>
      </c>
      <c r="C112" s="17" t="n">
        <v>115944.49238</v>
      </c>
    </row>
    <row r="113" s="18" customFormat="true" ht="53.25" hidden="false" customHeight="true" outlineLevel="0" collapsed="false">
      <c r="A113" s="19" t="s">
        <v>164</v>
      </c>
      <c r="B113" s="20" t="s">
        <v>165</v>
      </c>
      <c r="C113" s="17" t="n">
        <v>31053.71552</v>
      </c>
    </row>
    <row r="114" s="18" customFormat="true" ht="92.25" hidden="false" customHeight="true" outlineLevel="0" collapsed="false">
      <c r="A114" s="19" t="s">
        <v>166</v>
      </c>
      <c r="B114" s="20" t="s">
        <v>167</v>
      </c>
      <c r="C114" s="17" t="n">
        <v>2883.39064</v>
      </c>
    </row>
    <row r="115" s="18" customFormat="true" ht="44.25" hidden="false" customHeight="true" outlineLevel="0" collapsed="false">
      <c r="A115" s="19" t="s">
        <v>168</v>
      </c>
      <c r="B115" s="20" t="s">
        <v>169</v>
      </c>
      <c r="C115" s="17" t="n">
        <v>530129.81015</v>
      </c>
    </row>
    <row r="116" s="18" customFormat="true" ht="52.5" hidden="false" customHeight="true" outlineLevel="0" collapsed="false">
      <c r="A116" s="19" t="s">
        <v>170</v>
      </c>
      <c r="B116" s="20" t="s">
        <v>171</v>
      </c>
      <c r="C116" s="17" t="n">
        <v>303652.95336</v>
      </c>
    </row>
    <row r="117" s="18" customFormat="true" ht="52.5" hidden="false" customHeight="true" outlineLevel="0" collapsed="false">
      <c r="A117" s="19" t="s">
        <v>172</v>
      </c>
      <c r="B117" s="20" t="s">
        <v>173</v>
      </c>
      <c r="C117" s="17" t="n">
        <v>176588.91163</v>
      </c>
    </row>
    <row r="118" s="18" customFormat="true" ht="60" hidden="false" customHeight="true" outlineLevel="0" collapsed="false">
      <c r="A118" s="19" t="s">
        <v>174</v>
      </c>
      <c r="B118" s="20" t="s">
        <v>175</v>
      </c>
      <c r="C118" s="17" t="n">
        <v>-21.36276</v>
      </c>
    </row>
    <row r="119" s="18" customFormat="true" ht="80.25" hidden="false" customHeight="true" outlineLevel="0" collapsed="false">
      <c r="A119" s="19" t="s">
        <v>176</v>
      </c>
      <c r="B119" s="20" t="s">
        <v>177</v>
      </c>
      <c r="C119" s="17" t="n">
        <v>127041.47625</v>
      </c>
    </row>
    <row r="120" s="18" customFormat="true" ht="80.25" hidden="false" customHeight="true" outlineLevel="0" collapsed="false">
      <c r="A120" s="19" t="s">
        <v>178</v>
      </c>
      <c r="B120" s="20" t="s">
        <v>179</v>
      </c>
      <c r="C120" s="17" t="n">
        <v>5.7319</v>
      </c>
    </row>
    <row r="121" s="18" customFormat="true" ht="52.5" hidden="false" customHeight="true" outlineLevel="0" collapsed="false">
      <c r="A121" s="19" t="s">
        <v>180</v>
      </c>
      <c r="B121" s="20" t="s">
        <v>181</v>
      </c>
      <c r="C121" s="17" t="n">
        <v>38.19634</v>
      </c>
    </row>
    <row r="122" s="18" customFormat="true" ht="52.5" hidden="false" customHeight="true" outlineLevel="0" collapsed="false">
      <c r="A122" s="19" t="s">
        <v>182</v>
      </c>
      <c r="B122" s="20" t="s">
        <v>183</v>
      </c>
      <c r="C122" s="17" t="n">
        <v>192377.8057</v>
      </c>
    </row>
    <row r="123" s="18" customFormat="true" ht="52.5" hidden="false" customHeight="true" outlineLevel="0" collapsed="false">
      <c r="A123" s="19" t="s">
        <v>184</v>
      </c>
      <c r="B123" s="20" t="s">
        <v>183</v>
      </c>
      <c r="C123" s="17" t="n">
        <v>192456.89608</v>
      </c>
    </row>
    <row r="124" s="18" customFormat="true" ht="52.5" hidden="false" customHeight="true" outlineLevel="0" collapsed="false">
      <c r="A124" s="19" t="s">
        <v>185</v>
      </c>
      <c r="B124" s="20" t="s">
        <v>186</v>
      </c>
      <c r="C124" s="17" t="n">
        <v>-79.09038</v>
      </c>
    </row>
    <row r="125" s="18" customFormat="true" ht="52.5" hidden="false" customHeight="true" outlineLevel="0" collapsed="false">
      <c r="A125" s="19" t="s">
        <v>187</v>
      </c>
      <c r="B125" s="20" t="s">
        <v>188</v>
      </c>
      <c r="C125" s="17" t="n">
        <v>4506.69634</v>
      </c>
    </row>
    <row r="126" s="18" customFormat="true" ht="52.5" hidden="false" customHeight="true" outlineLevel="0" collapsed="false">
      <c r="A126" s="19" t="s">
        <v>189</v>
      </c>
      <c r="B126" s="20" t="s">
        <v>188</v>
      </c>
      <c r="C126" s="17" t="n">
        <v>4506.69634</v>
      </c>
    </row>
    <row r="127" s="18" customFormat="true" ht="52.5" hidden="false" customHeight="true" outlineLevel="0" collapsed="false">
      <c r="A127" s="19" t="s">
        <v>190</v>
      </c>
      <c r="B127" s="20" t="s">
        <v>191</v>
      </c>
      <c r="C127" s="17" t="n">
        <v>29592.35475</v>
      </c>
    </row>
    <row r="128" s="18" customFormat="true" ht="60" hidden="false" customHeight="true" outlineLevel="0" collapsed="false">
      <c r="A128" s="19" t="s">
        <v>192</v>
      </c>
      <c r="B128" s="20" t="s">
        <v>193</v>
      </c>
      <c r="C128" s="17" t="n">
        <v>29592.35475</v>
      </c>
    </row>
    <row r="129" s="18" customFormat="true" ht="42" hidden="false" customHeight="true" outlineLevel="0" collapsed="false">
      <c r="A129" s="19" t="s">
        <v>194</v>
      </c>
      <c r="B129" s="20" t="s">
        <v>195</v>
      </c>
      <c r="C129" s="17" t="n">
        <v>622806.71956</v>
      </c>
    </row>
    <row r="130" s="18" customFormat="true" ht="49.5" hidden="false" customHeight="true" outlineLevel="0" collapsed="false">
      <c r="A130" s="19" t="s">
        <v>196</v>
      </c>
      <c r="B130" s="20" t="s">
        <v>197</v>
      </c>
      <c r="C130" s="17" t="n">
        <v>412259.0416</v>
      </c>
    </row>
    <row r="131" s="18" customFormat="true" ht="57.75" hidden="false" customHeight="true" outlineLevel="0" collapsed="false">
      <c r="A131" s="19" t="s">
        <v>198</v>
      </c>
      <c r="B131" s="20" t="s">
        <v>199</v>
      </c>
      <c r="C131" s="17" t="n">
        <v>412259.0416</v>
      </c>
    </row>
    <row r="132" s="18" customFormat="true" ht="41.25" hidden="false" customHeight="true" outlineLevel="0" collapsed="false">
      <c r="A132" s="19" t="s">
        <v>200</v>
      </c>
      <c r="B132" s="20" t="s">
        <v>201</v>
      </c>
      <c r="C132" s="17" t="n">
        <v>210547.67796</v>
      </c>
    </row>
    <row r="133" s="18" customFormat="true" ht="48" hidden="false" customHeight="true" outlineLevel="0" collapsed="false">
      <c r="A133" s="19" t="s">
        <v>202</v>
      </c>
      <c r="B133" s="20" t="s">
        <v>203</v>
      </c>
      <c r="C133" s="17" t="n">
        <v>164771.98095</v>
      </c>
    </row>
    <row r="134" s="18" customFormat="true" ht="52.5" hidden="false" customHeight="true" outlineLevel="0" collapsed="false">
      <c r="A134" s="19" t="s">
        <v>204</v>
      </c>
      <c r="B134" s="20" t="s">
        <v>205</v>
      </c>
      <c r="C134" s="17" t="n">
        <v>45775.69701</v>
      </c>
    </row>
    <row r="135" s="18" customFormat="true" ht="42.75" hidden="false" customHeight="true" outlineLevel="0" collapsed="false">
      <c r="A135" s="19" t="s">
        <v>206</v>
      </c>
      <c r="B135" s="20" t="s">
        <v>207</v>
      </c>
      <c r="C135" s="17" t="n">
        <v>69467.42183</v>
      </c>
    </row>
    <row r="136" s="18" customFormat="true" ht="66.75" hidden="false" customHeight="true" outlineLevel="0" collapsed="false">
      <c r="A136" s="19" t="s">
        <v>208</v>
      </c>
      <c r="B136" s="20" t="s">
        <v>209</v>
      </c>
      <c r="C136" s="17" t="n">
        <v>69467.42183</v>
      </c>
    </row>
    <row r="137" s="18" customFormat="true" ht="57.75" hidden="false" customHeight="true" outlineLevel="0" collapsed="false">
      <c r="A137" s="19" t="s">
        <v>210</v>
      </c>
      <c r="B137" s="20" t="s">
        <v>211</v>
      </c>
      <c r="C137" s="17" t="n">
        <v>14.22088</v>
      </c>
    </row>
    <row r="138" s="18" customFormat="true" ht="45.75" hidden="false" customHeight="true" outlineLevel="0" collapsed="false">
      <c r="A138" s="19" t="s">
        <v>212</v>
      </c>
      <c r="B138" s="20" t="s">
        <v>213</v>
      </c>
      <c r="C138" s="17" t="n">
        <v>0.69568</v>
      </c>
    </row>
    <row r="139" s="18" customFormat="true" ht="45.75" hidden="false" customHeight="true" outlineLevel="0" collapsed="false">
      <c r="A139" s="19" t="s">
        <v>214</v>
      </c>
      <c r="B139" s="20" t="s">
        <v>215</v>
      </c>
      <c r="C139" s="17" t="n">
        <v>3.17554</v>
      </c>
    </row>
    <row r="140" s="18" customFormat="true" ht="45.75" hidden="false" customHeight="true" outlineLevel="0" collapsed="false">
      <c r="A140" s="19" t="s">
        <v>216</v>
      </c>
      <c r="B140" s="20" t="s">
        <v>217</v>
      </c>
      <c r="C140" s="17" t="n">
        <v>2.90994</v>
      </c>
    </row>
    <row r="141" s="18" customFormat="true" ht="45.75" hidden="false" customHeight="true" outlineLevel="0" collapsed="false">
      <c r="A141" s="19" t="s">
        <v>218</v>
      </c>
      <c r="B141" s="20" t="s">
        <v>219</v>
      </c>
      <c r="C141" s="17" t="n">
        <v>3.14881</v>
      </c>
    </row>
    <row r="142" s="18" customFormat="true" ht="45.75" hidden="false" customHeight="true" outlineLevel="0" collapsed="false">
      <c r="A142" s="19" t="s">
        <v>220</v>
      </c>
      <c r="B142" s="20" t="s">
        <v>221</v>
      </c>
      <c r="C142" s="17" t="n">
        <v>3.45874</v>
      </c>
    </row>
    <row r="143" s="18" customFormat="true" ht="42.75" hidden="false" customHeight="true" outlineLevel="0" collapsed="false">
      <c r="A143" s="19" t="s">
        <v>222</v>
      </c>
      <c r="B143" s="20" t="s">
        <v>223</v>
      </c>
      <c r="C143" s="17" t="n">
        <v>0.3153</v>
      </c>
    </row>
    <row r="144" s="18" customFormat="true" ht="64.5" hidden="false" customHeight="true" outlineLevel="0" collapsed="false">
      <c r="A144" s="19" t="s">
        <v>224</v>
      </c>
      <c r="B144" s="20" t="s">
        <v>225</v>
      </c>
      <c r="C144" s="17" t="n">
        <v>0.40822</v>
      </c>
    </row>
    <row r="145" s="18" customFormat="true" ht="45.75" hidden="false" customHeight="true" outlineLevel="0" collapsed="false">
      <c r="A145" s="19" t="s">
        <v>226</v>
      </c>
      <c r="B145" s="20" t="s">
        <v>227</v>
      </c>
      <c r="C145" s="17" t="n">
        <v>0.1085</v>
      </c>
    </row>
    <row r="146" s="18" customFormat="true" ht="36" hidden="false" customHeight="true" outlineLevel="0" collapsed="false">
      <c r="A146" s="19" t="s">
        <v>228</v>
      </c>
      <c r="B146" s="20" t="s">
        <v>13</v>
      </c>
      <c r="C146" s="17" t="n">
        <v>583.82097</v>
      </c>
    </row>
    <row r="147" s="18" customFormat="true" ht="84.75" hidden="false" customHeight="true" outlineLevel="0" collapsed="false">
      <c r="A147" s="19" t="s">
        <v>229</v>
      </c>
      <c r="B147" s="20" t="s">
        <v>15</v>
      </c>
      <c r="C147" s="17" t="n">
        <v>312.73203</v>
      </c>
    </row>
    <row r="148" s="18" customFormat="true" ht="84.75" hidden="false" customHeight="true" outlineLevel="0" collapsed="false">
      <c r="A148" s="19" t="s">
        <v>230</v>
      </c>
      <c r="B148" s="20" t="s">
        <v>231</v>
      </c>
      <c r="C148" s="17" t="n">
        <v>271.08894</v>
      </c>
    </row>
    <row r="149" s="18" customFormat="true" ht="49.5" hidden="false" customHeight="true" outlineLevel="0" collapsed="false">
      <c r="A149" s="15" t="s">
        <v>232</v>
      </c>
      <c r="B149" s="16" t="s">
        <v>233</v>
      </c>
      <c r="C149" s="17" t="n">
        <v>14510.845</v>
      </c>
    </row>
    <row r="150" s="18" customFormat="true" ht="36" hidden="false" customHeight="true" outlineLevel="0" collapsed="false">
      <c r="A150" s="19" t="s">
        <v>234</v>
      </c>
      <c r="B150" s="20" t="s">
        <v>13</v>
      </c>
      <c r="C150" s="17" t="n">
        <v>14510.845</v>
      </c>
    </row>
    <row r="151" s="18" customFormat="true" ht="80.25" hidden="false" customHeight="true" outlineLevel="0" collapsed="false">
      <c r="A151" s="19" t="s">
        <v>235</v>
      </c>
      <c r="B151" s="20" t="s">
        <v>15</v>
      </c>
      <c r="C151" s="17" t="n">
        <v>14510.845</v>
      </c>
    </row>
    <row r="152" s="18" customFormat="true" ht="40.5" hidden="false" customHeight="true" outlineLevel="0" collapsed="false">
      <c r="A152" s="15" t="s">
        <v>236</v>
      </c>
      <c r="B152" s="16" t="s">
        <v>237</v>
      </c>
      <c r="C152" s="17" t="n">
        <v>2173.70511</v>
      </c>
    </row>
    <row r="153" s="18" customFormat="true" ht="31.5" hidden="false" customHeight="true" outlineLevel="0" collapsed="false">
      <c r="A153" s="19" t="s">
        <v>238</v>
      </c>
      <c r="B153" s="20" t="s">
        <v>13</v>
      </c>
      <c r="C153" s="17" t="n">
        <v>2173.70511</v>
      </c>
    </row>
    <row r="154" s="18" customFormat="true" ht="80.25" hidden="false" customHeight="true" outlineLevel="0" collapsed="false">
      <c r="A154" s="19" t="s">
        <v>239</v>
      </c>
      <c r="B154" s="20" t="s">
        <v>15</v>
      </c>
      <c r="C154" s="17" t="n">
        <v>2173.70511</v>
      </c>
    </row>
    <row r="155" s="18" customFormat="true" ht="58.5" hidden="false" customHeight="true" outlineLevel="0" collapsed="false">
      <c r="A155" s="15" t="s">
        <v>240</v>
      </c>
      <c r="B155" s="16" t="s">
        <v>241</v>
      </c>
      <c r="C155" s="17" t="n">
        <v>100</v>
      </c>
    </row>
    <row r="156" s="18" customFormat="true" ht="51" hidden="false" customHeight="true" outlineLevel="0" collapsed="false">
      <c r="A156" s="19" t="s">
        <v>242</v>
      </c>
      <c r="B156" s="20" t="s">
        <v>243</v>
      </c>
      <c r="C156" s="17" t="n">
        <v>100</v>
      </c>
    </row>
    <row r="157" s="18" customFormat="true" ht="45.75" hidden="false" customHeight="true" outlineLevel="0" collapsed="false">
      <c r="A157" s="19" t="s">
        <v>244</v>
      </c>
      <c r="B157" s="20" t="s">
        <v>245</v>
      </c>
      <c r="C157" s="17" t="n">
        <v>100</v>
      </c>
    </row>
    <row r="158" s="18" customFormat="true" ht="45" hidden="false" customHeight="true" outlineLevel="0" collapsed="false">
      <c r="A158" s="15" t="s">
        <v>246</v>
      </c>
      <c r="B158" s="16" t="s">
        <v>247</v>
      </c>
      <c r="C158" s="17" t="n">
        <v>165.2648</v>
      </c>
    </row>
    <row r="159" s="18" customFormat="true" ht="55.5" hidden="false" customHeight="true" outlineLevel="0" collapsed="false">
      <c r="A159" s="19" t="s">
        <v>248</v>
      </c>
      <c r="B159" s="20" t="s">
        <v>243</v>
      </c>
      <c r="C159" s="17" t="n">
        <v>165.2648</v>
      </c>
    </row>
    <row r="160" s="18" customFormat="true" ht="39.75" hidden="false" customHeight="true" outlineLevel="0" collapsed="false">
      <c r="A160" s="19" t="s">
        <v>249</v>
      </c>
      <c r="B160" s="20" t="s">
        <v>245</v>
      </c>
      <c r="C160" s="17" t="n">
        <v>165.2648</v>
      </c>
    </row>
    <row r="161" s="18" customFormat="true" ht="33.75" hidden="false" customHeight="true" outlineLevel="0" collapsed="false">
      <c r="A161" s="15" t="s">
        <v>250</v>
      </c>
      <c r="B161" s="16" t="s">
        <v>251</v>
      </c>
      <c r="C161" s="17" t="n">
        <v>109.56276</v>
      </c>
    </row>
    <row r="162" s="18" customFormat="true" ht="58.5" hidden="false" customHeight="true" outlineLevel="0" collapsed="false">
      <c r="A162" s="19" t="s">
        <v>252</v>
      </c>
      <c r="B162" s="20" t="s">
        <v>243</v>
      </c>
      <c r="C162" s="17" t="n">
        <v>109.56276</v>
      </c>
    </row>
    <row r="163" s="18" customFormat="true" ht="41.25" hidden="false" customHeight="true" outlineLevel="0" collapsed="false">
      <c r="A163" s="19" t="s">
        <v>253</v>
      </c>
      <c r="B163" s="20" t="s">
        <v>245</v>
      </c>
      <c r="C163" s="17" t="n">
        <v>109.56276</v>
      </c>
    </row>
    <row r="164" s="18" customFormat="true" ht="37.5" hidden="false" customHeight="true" outlineLevel="0" collapsed="false">
      <c r="A164" s="15" t="s">
        <v>254</v>
      </c>
      <c r="B164" s="16" t="s">
        <v>255</v>
      </c>
      <c r="C164" s="17" t="n">
        <v>44945.99234</v>
      </c>
    </row>
    <row r="165" s="18" customFormat="true" ht="47.25" hidden="false" customHeight="true" outlineLevel="0" collapsed="false">
      <c r="A165" s="19" t="s">
        <v>256</v>
      </c>
      <c r="B165" s="20" t="s">
        <v>207</v>
      </c>
      <c r="C165" s="17" t="n">
        <v>567.196</v>
      </c>
    </row>
    <row r="166" s="18" customFormat="true" ht="96" hidden="false" customHeight="true" outlineLevel="0" collapsed="false">
      <c r="A166" s="19" t="s">
        <v>257</v>
      </c>
      <c r="B166" s="20" t="s">
        <v>258</v>
      </c>
      <c r="C166" s="17" t="n">
        <v>567.196</v>
      </c>
    </row>
    <row r="167" s="18" customFormat="true" ht="57" hidden="false" customHeight="true" outlineLevel="0" collapsed="false">
      <c r="A167" s="19" t="s">
        <v>259</v>
      </c>
      <c r="B167" s="20" t="s">
        <v>48</v>
      </c>
      <c r="C167" s="17" t="n">
        <v>29771.03519</v>
      </c>
    </row>
    <row r="168" s="18" customFormat="true" ht="80.25" hidden="false" customHeight="true" outlineLevel="0" collapsed="false">
      <c r="A168" s="19" t="s">
        <v>260</v>
      </c>
      <c r="B168" s="20" t="s">
        <v>261</v>
      </c>
      <c r="C168" s="17" t="n">
        <v>0.89086</v>
      </c>
    </row>
    <row r="169" s="18" customFormat="true" ht="80.25" hidden="false" customHeight="true" outlineLevel="0" collapsed="false">
      <c r="A169" s="19" t="s">
        <v>262</v>
      </c>
      <c r="B169" s="20" t="s">
        <v>263</v>
      </c>
      <c r="C169" s="17" t="n">
        <v>29770.14433</v>
      </c>
    </row>
    <row r="170" s="18" customFormat="true" ht="50.25" hidden="false" customHeight="true" outlineLevel="0" collapsed="false">
      <c r="A170" s="19" t="s">
        <v>264</v>
      </c>
      <c r="B170" s="20" t="s">
        <v>243</v>
      </c>
      <c r="C170" s="17" t="n">
        <v>2349.09739</v>
      </c>
    </row>
    <row r="171" s="18" customFormat="true" ht="54.75" hidden="false" customHeight="true" outlineLevel="0" collapsed="false">
      <c r="A171" s="19" t="s">
        <v>265</v>
      </c>
      <c r="B171" s="20" t="s">
        <v>266</v>
      </c>
      <c r="C171" s="17" t="n">
        <v>769.7699</v>
      </c>
    </row>
    <row r="172" s="18" customFormat="true" ht="45" hidden="false" customHeight="true" outlineLevel="0" collapsed="false">
      <c r="A172" s="19" t="s">
        <v>267</v>
      </c>
      <c r="B172" s="20" t="s">
        <v>245</v>
      </c>
      <c r="C172" s="17" t="n">
        <v>1579.32749</v>
      </c>
    </row>
    <row r="173" s="18" customFormat="true" ht="36" hidden="false" customHeight="true" outlineLevel="0" collapsed="false">
      <c r="A173" s="19" t="s">
        <v>268</v>
      </c>
      <c r="B173" s="20" t="s">
        <v>13</v>
      </c>
      <c r="C173" s="17" t="n">
        <v>12233.92312</v>
      </c>
    </row>
    <row r="174" s="18" customFormat="true" ht="102.75" hidden="false" customHeight="true" outlineLevel="0" collapsed="false">
      <c r="A174" s="19" t="s">
        <v>269</v>
      </c>
      <c r="B174" s="20" t="s">
        <v>270</v>
      </c>
      <c r="C174" s="17" t="n">
        <v>100</v>
      </c>
    </row>
    <row r="175" s="18" customFormat="true" ht="80.25" hidden="false" customHeight="true" outlineLevel="0" collapsed="false">
      <c r="A175" s="19" t="s">
        <v>271</v>
      </c>
      <c r="B175" s="20" t="s">
        <v>272</v>
      </c>
      <c r="C175" s="17" t="n">
        <v>4967.79549</v>
      </c>
    </row>
    <row r="176" s="18" customFormat="true" ht="70.5" hidden="false" customHeight="true" outlineLevel="0" collapsed="false">
      <c r="A176" s="19" t="s">
        <v>273</v>
      </c>
      <c r="B176" s="20" t="s">
        <v>274</v>
      </c>
      <c r="C176" s="17" t="n">
        <v>96.32898</v>
      </c>
    </row>
    <row r="177" s="18" customFormat="true" ht="87" hidden="false" customHeight="true" outlineLevel="0" collapsed="false">
      <c r="A177" s="19" t="s">
        <v>275</v>
      </c>
      <c r="B177" s="20" t="s">
        <v>276</v>
      </c>
      <c r="C177" s="17" t="n">
        <v>801.33012</v>
      </c>
    </row>
    <row r="178" s="18" customFormat="true" ht="80.25" hidden="false" customHeight="true" outlineLevel="0" collapsed="false">
      <c r="A178" s="19" t="s">
        <v>277</v>
      </c>
      <c r="B178" s="20" t="s">
        <v>15</v>
      </c>
      <c r="C178" s="17" t="n">
        <v>4.22806</v>
      </c>
    </row>
    <row r="179" s="18" customFormat="true" ht="69.75" hidden="false" customHeight="true" outlineLevel="0" collapsed="false">
      <c r="A179" s="19" t="s">
        <v>278</v>
      </c>
      <c r="B179" s="20" t="s">
        <v>279</v>
      </c>
      <c r="C179" s="17" t="n">
        <v>6264.24047</v>
      </c>
    </row>
    <row r="180" s="18" customFormat="true" ht="40.5" hidden="false" customHeight="true" outlineLevel="0" collapsed="false">
      <c r="A180" s="19" t="s">
        <v>280</v>
      </c>
      <c r="B180" s="20" t="s">
        <v>281</v>
      </c>
      <c r="C180" s="17" t="n">
        <v>24.74064</v>
      </c>
    </row>
    <row r="181" s="18" customFormat="true" ht="36" hidden="false" customHeight="true" outlineLevel="0" collapsed="false">
      <c r="A181" s="19" t="s">
        <v>282</v>
      </c>
      <c r="B181" s="20" t="s">
        <v>283</v>
      </c>
      <c r="C181" s="17" t="n">
        <v>24.74064</v>
      </c>
    </row>
    <row r="182" s="18" customFormat="true" ht="32.25" hidden="false" customHeight="true" outlineLevel="0" collapsed="false">
      <c r="A182" s="15" t="s">
        <v>284</v>
      </c>
      <c r="B182" s="16" t="s">
        <v>285</v>
      </c>
      <c r="C182" s="17" t="n">
        <v>17.5</v>
      </c>
    </row>
    <row r="183" s="18" customFormat="true" ht="36" hidden="false" customHeight="true" outlineLevel="0" collapsed="false">
      <c r="A183" s="19" t="s">
        <v>286</v>
      </c>
      <c r="B183" s="20" t="s">
        <v>13</v>
      </c>
      <c r="C183" s="17" t="n">
        <v>17.5</v>
      </c>
    </row>
    <row r="184" s="18" customFormat="true" ht="112.5" hidden="false" customHeight="true" outlineLevel="0" collapsed="false">
      <c r="A184" s="19" t="s">
        <v>287</v>
      </c>
      <c r="B184" s="20" t="s">
        <v>288</v>
      </c>
      <c r="C184" s="17" t="n">
        <v>17.5</v>
      </c>
    </row>
    <row r="185" s="18" customFormat="true" ht="48" hidden="false" customHeight="true" outlineLevel="0" collapsed="false">
      <c r="A185" s="15" t="s">
        <v>289</v>
      </c>
      <c r="B185" s="16" t="s">
        <v>290</v>
      </c>
      <c r="C185" s="17" t="n">
        <v>13.20616</v>
      </c>
    </row>
    <row r="186" s="18" customFormat="true" ht="36" hidden="false" customHeight="true" outlineLevel="0" collapsed="false">
      <c r="A186" s="19" t="s">
        <v>291</v>
      </c>
      <c r="B186" s="20" t="s">
        <v>13</v>
      </c>
      <c r="C186" s="17" t="n">
        <v>13.20616</v>
      </c>
    </row>
    <row r="187" s="18" customFormat="true" ht="80.25" hidden="false" customHeight="true" outlineLevel="0" collapsed="false">
      <c r="A187" s="19" t="s">
        <v>292</v>
      </c>
      <c r="B187" s="20" t="s">
        <v>15</v>
      </c>
      <c r="C187" s="17" t="n">
        <v>13.20616</v>
      </c>
    </row>
    <row r="188" s="18" customFormat="true" ht="51" hidden="false" customHeight="true" outlineLevel="0" collapsed="false">
      <c r="A188" s="15" t="s">
        <v>293</v>
      </c>
      <c r="B188" s="16" t="s">
        <v>294</v>
      </c>
      <c r="C188" s="17" t="n">
        <v>170.42068</v>
      </c>
    </row>
    <row r="189" s="18" customFormat="true" ht="36" hidden="false" customHeight="true" outlineLevel="0" collapsed="false">
      <c r="A189" s="19" t="s">
        <v>295</v>
      </c>
      <c r="B189" s="20" t="s">
        <v>13</v>
      </c>
      <c r="C189" s="17" t="n">
        <v>170.42068</v>
      </c>
    </row>
    <row r="190" s="18" customFormat="true" ht="80.25" hidden="false" customHeight="true" outlineLevel="0" collapsed="false">
      <c r="A190" s="19" t="s">
        <v>296</v>
      </c>
      <c r="B190" s="20" t="s">
        <v>15</v>
      </c>
      <c r="C190" s="17" t="n">
        <v>170.42068</v>
      </c>
    </row>
    <row r="191" s="18" customFormat="true" ht="45" hidden="false" customHeight="true" outlineLevel="0" collapsed="false">
      <c r="A191" s="15" t="s">
        <v>297</v>
      </c>
      <c r="B191" s="16" t="s">
        <v>298</v>
      </c>
      <c r="C191" s="17" t="n">
        <v>1365.76103</v>
      </c>
    </row>
    <row r="192" s="18" customFormat="true" ht="36" hidden="false" customHeight="true" outlineLevel="0" collapsed="false">
      <c r="A192" s="19" t="s">
        <v>299</v>
      </c>
      <c r="B192" s="20" t="s">
        <v>13</v>
      </c>
      <c r="C192" s="17" t="n">
        <v>1365.76103</v>
      </c>
    </row>
    <row r="193" s="18" customFormat="true" ht="80.25" hidden="false" customHeight="true" outlineLevel="0" collapsed="false">
      <c r="A193" s="19" t="s">
        <v>300</v>
      </c>
      <c r="B193" s="20" t="s">
        <v>15</v>
      </c>
      <c r="C193" s="17" t="n">
        <v>1365.76103</v>
      </c>
    </row>
    <row r="194" s="18" customFormat="true" ht="40.5" hidden="false" customHeight="true" outlineLevel="0" collapsed="false">
      <c r="A194" s="15" t="s">
        <v>301</v>
      </c>
      <c r="B194" s="16" t="s">
        <v>302</v>
      </c>
      <c r="C194" s="17" t="n">
        <v>1.38918</v>
      </c>
    </row>
    <row r="195" s="18" customFormat="true" ht="36" hidden="false" customHeight="true" outlineLevel="0" collapsed="false">
      <c r="A195" s="19" t="s">
        <v>303</v>
      </c>
      <c r="B195" s="20" t="s">
        <v>13</v>
      </c>
      <c r="C195" s="17" t="n">
        <v>1.38918</v>
      </c>
    </row>
    <row r="196" s="18" customFormat="true" ht="80.25" hidden="false" customHeight="true" outlineLevel="0" collapsed="false">
      <c r="A196" s="19" t="s">
        <v>304</v>
      </c>
      <c r="B196" s="20" t="s">
        <v>15</v>
      </c>
      <c r="C196" s="17" t="n">
        <v>1.38918</v>
      </c>
    </row>
    <row r="197" s="18" customFormat="true" ht="65.25" hidden="false" customHeight="true" outlineLevel="0" collapsed="false">
      <c r="A197" s="15" t="s">
        <v>305</v>
      </c>
      <c r="B197" s="16" t="s">
        <v>306</v>
      </c>
      <c r="C197" s="17" t="n">
        <v>1426.1481</v>
      </c>
    </row>
    <row r="198" s="18" customFormat="true" ht="36" hidden="false" customHeight="true" outlineLevel="0" collapsed="false">
      <c r="A198" s="19" t="s">
        <v>307</v>
      </c>
      <c r="B198" s="20" t="s">
        <v>13</v>
      </c>
      <c r="C198" s="17" t="n">
        <v>1426.1481</v>
      </c>
    </row>
    <row r="199" s="18" customFormat="true" ht="80.25" hidden="false" customHeight="true" outlineLevel="0" collapsed="false">
      <c r="A199" s="19" t="s">
        <v>308</v>
      </c>
      <c r="B199" s="20" t="s">
        <v>15</v>
      </c>
      <c r="C199" s="17" t="n">
        <v>1426.1481</v>
      </c>
    </row>
    <row r="200" s="18" customFormat="true" ht="41.25" hidden="false" customHeight="true" outlineLevel="0" collapsed="false">
      <c r="A200" s="15" t="s">
        <v>309</v>
      </c>
      <c r="B200" s="16" t="s">
        <v>310</v>
      </c>
      <c r="C200" s="17" t="n">
        <f aca="false">C201+C203+C213+C217+C223+C229+C231</f>
        <v>6871073.97523</v>
      </c>
    </row>
    <row r="201" s="18" customFormat="true" ht="48" hidden="false" customHeight="true" outlineLevel="0" collapsed="false">
      <c r="A201" s="19" t="s">
        <v>311</v>
      </c>
      <c r="B201" s="20" t="s">
        <v>207</v>
      </c>
      <c r="C201" s="17" t="n">
        <v>290</v>
      </c>
    </row>
    <row r="202" s="18" customFormat="true" ht="49.5" hidden="false" customHeight="true" outlineLevel="0" collapsed="false">
      <c r="A202" s="19" t="s">
        <v>312</v>
      </c>
      <c r="B202" s="20" t="s">
        <v>313</v>
      </c>
      <c r="C202" s="17" t="n">
        <v>290</v>
      </c>
    </row>
    <row r="203" s="18" customFormat="true" ht="45" hidden="false" customHeight="true" outlineLevel="0" collapsed="false">
      <c r="A203" s="19" t="s">
        <v>314</v>
      </c>
      <c r="B203" s="20" t="s">
        <v>48</v>
      </c>
      <c r="C203" s="17" t="n">
        <v>106987.16533</v>
      </c>
    </row>
    <row r="204" s="18" customFormat="true" ht="80.25" hidden="false" customHeight="true" outlineLevel="0" collapsed="false">
      <c r="A204" s="19" t="s">
        <v>315</v>
      </c>
      <c r="B204" s="20" t="s">
        <v>316</v>
      </c>
      <c r="C204" s="17" t="n">
        <v>933.82071</v>
      </c>
    </row>
    <row r="205" s="18" customFormat="true" ht="80.25" hidden="false" customHeight="true" outlineLevel="0" collapsed="false">
      <c r="A205" s="19" t="s">
        <v>317</v>
      </c>
      <c r="B205" s="20" t="s">
        <v>318</v>
      </c>
      <c r="C205" s="17" t="n">
        <v>69864.01554</v>
      </c>
    </row>
    <row r="206" s="18" customFormat="true" ht="80.25" hidden="false" customHeight="true" outlineLevel="0" collapsed="false">
      <c r="A206" s="19" t="s">
        <v>319</v>
      </c>
      <c r="B206" s="20" t="s">
        <v>320</v>
      </c>
      <c r="C206" s="17" t="n">
        <v>11404.26538</v>
      </c>
    </row>
    <row r="207" s="18" customFormat="true" ht="80.25" hidden="false" customHeight="true" outlineLevel="0" collapsed="false">
      <c r="A207" s="19" t="s">
        <v>321</v>
      </c>
      <c r="B207" s="20" t="s">
        <v>261</v>
      </c>
      <c r="C207" s="17" t="n">
        <v>895.94245</v>
      </c>
    </row>
    <row r="208" s="18" customFormat="true" ht="58.5" hidden="false" customHeight="true" outlineLevel="0" collapsed="false">
      <c r="A208" s="19" t="s">
        <v>322</v>
      </c>
      <c r="B208" s="20" t="s">
        <v>323</v>
      </c>
      <c r="C208" s="17" t="n">
        <v>22114.74925</v>
      </c>
    </row>
    <row r="209" s="18" customFormat="true" ht="113.25" hidden="false" customHeight="true" outlineLevel="0" collapsed="false">
      <c r="A209" s="19" t="s">
        <v>324</v>
      </c>
      <c r="B209" s="20" t="s">
        <v>325</v>
      </c>
      <c r="C209" s="17" t="n">
        <v>2.24505</v>
      </c>
    </row>
    <row r="210" s="18" customFormat="true" ht="100.5" hidden="false" customHeight="true" outlineLevel="0" collapsed="false">
      <c r="A210" s="19" t="s">
        <v>326</v>
      </c>
      <c r="B210" s="20" t="s">
        <v>327</v>
      </c>
      <c r="C210" s="17" t="n">
        <v>48.55694</v>
      </c>
    </row>
    <row r="211" s="18" customFormat="true" ht="67.5" hidden="false" customHeight="true" outlineLevel="0" collapsed="false">
      <c r="A211" s="19" t="s">
        <v>328</v>
      </c>
      <c r="B211" s="20" t="s">
        <v>329</v>
      </c>
      <c r="C211" s="17" t="n">
        <v>1298.29634</v>
      </c>
    </row>
    <row r="212" s="18" customFormat="true" ht="84.75" hidden="false" customHeight="true" outlineLevel="0" collapsed="false">
      <c r="A212" s="19" t="s">
        <v>330</v>
      </c>
      <c r="B212" s="20" t="s">
        <v>263</v>
      </c>
      <c r="C212" s="17" t="n">
        <v>425.27367</v>
      </c>
    </row>
    <row r="213" s="18" customFormat="true" ht="57" hidden="false" customHeight="true" outlineLevel="0" collapsed="false">
      <c r="A213" s="19" t="s">
        <v>331</v>
      </c>
      <c r="B213" s="20" t="s">
        <v>243</v>
      </c>
      <c r="C213" s="17" t="n">
        <v>36538.92779</v>
      </c>
    </row>
    <row r="214" s="18" customFormat="true" ht="57" hidden="false" customHeight="true" outlineLevel="0" collapsed="false">
      <c r="A214" s="19" t="s">
        <v>332</v>
      </c>
      <c r="B214" s="20" t="s">
        <v>333</v>
      </c>
      <c r="C214" s="17" t="n">
        <v>30217.65537</v>
      </c>
    </row>
    <row r="215" s="18" customFormat="true" ht="57" hidden="false" customHeight="true" outlineLevel="0" collapsed="false">
      <c r="A215" s="19" t="s">
        <v>334</v>
      </c>
      <c r="B215" s="20" t="s">
        <v>266</v>
      </c>
      <c r="C215" s="17" t="n">
        <v>714.1122</v>
      </c>
    </row>
    <row r="216" s="18" customFormat="true" ht="57" hidden="false" customHeight="true" outlineLevel="0" collapsed="false">
      <c r="A216" s="19" t="s">
        <v>335</v>
      </c>
      <c r="B216" s="20" t="s">
        <v>245</v>
      </c>
      <c r="C216" s="17" t="n">
        <v>5607.16022</v>
      </c>
    </row>
    <row r="217" s="18" customFormat="true" ht="57" hidden="false" customHeight="true" outlineLevel="0" collapsed="false">
      <c r="A217" s="19" t="s">
        <v>336</v>
      </c>
      <c r="B217" s="20" t="s">
        <v>337</v>
      </c>
      <c r="C217" s="17" t="n">
        <v>107491.70135</v>
      </c>
    </row>
    <row r="218" s="18" customFormat="true" ht="102.75" hidden="false" customHeight="true" outlineLevel="0" collapsed="false">
      <c r="A218" s="19" t="s">
        <v>338</v>
      </c>
      <c r="B218" s="20" t="s">
        <v>339</v>
      </c>
      <c r="C218" s="17" t="n">
        <v>21.343</v>
      </c>
    </row>
    <row r="219" s="18" customFormat="true" ht="90.75" hidden="false" customHeight="true" outlineLevel="0" collapsed="false">
      <c r="A219" s="19" t="s">
        <v>340</v>
      </c>
      <c r="B219" s="20" t="s">
        <v>341</v>
      </c>
      <c r="C219" s="17" t="n">
        <v>70279.58781</v>
      </c>
    </row>
    <row r="220" s="18" customFormat="true" ht="80.25" hidden="false" customHeight="true" outlineLevel="0" collapsed="false">
      <c r="A220" s="19" t="s">
        <v>342</v>
      </c>
      <c r="B220" s="20" t="s">
        <v>343</v>
      </c>
      <c r="C220" s="17" t="n">
        <v>5371.90176</v>
      </c>
    </row>
    <row r="221" s="18" customFormat="true" ht="80.25" hidden="false" customHeight="true" outlineLevel="0" collapsed="false">
      <c r="A221" s="19" t="s">
        <v>344</v>
      </c>
      <c r="B221" s="20" t="s">
        <v>345</v>
      </c>
      <c r="C221" s="17" t="n">
        <v>31146.87657</v>
      </c>
    </row>
    <row r="222" s="18" customFormat="true" ht="80.25" hidden="false" customHeight="true" outlineLevel="0" collapsed="false">
      <c r="A222" s="19" t="s">
        <v>346</v>
      </c>
      <c r="B222" s="20" t="s">
        <v>347</v>
      </c>
      <c r="C222" s="17" t="n">
        <v>671.99221</v>
      </c>
    </row>
    <row r="223" s="18" customFormat="true" ht="36" hidden="false" customHeight="true" outlineLevel="0" collapsed="false">
      <c r="A223" s="19" t="s">
        <v>348</v>
      </c>
      <c r="B223" s="20" t="s">
        <v>13</v>
      </c>
      <c r="C223" s="17" t="n">
        <v>15812.71149</v>
      </c>
    </row>
    <row r="224" s="18" customFormat="true" ht="87" hidden="false" customHeight="true" outlineLevel="0" collapsed="false">
      <c r="A224" s="19" t="s">
        <v>349</v>
      </c>
      <c r="B224" s="20" t="s">
        <v>350</v>
      </c>
      <c r="C224" s="17" t="n">
        <v>80.5</v>
      </c>
    </row>
    <row r="225" s="18" customFormat="true" ht="72.75" hidden="false" customHeight="true" outlineLevel="0" collapsed="false">
      <c r="A225" s="19" t="s">
        <v>351</v>
      </c>
      <c r="B225" s="20" t="s">
        <v>352</v>
      </c>
      <c r="C225" s="17" t="n">
        <v>2402.8369</v>
      </c>
    </row>
    <row r="226" s="18" customFormat="true" ht="84.75" hidden="false" customHeight="true" outlineLevel="0" collapsed="false">
      <c r="A226" s="19" t="s">
        <v>353</v>
      </c>
      <c r="B226" s="20" t="s">
        <v>272</v>
      </c>
      <c r="C226" s="17" t="n">
        <v>4120.40944</v>
      </c>
    </row>
    <row r="227" s="18" customFormat="true" ht="82.5" hidden="false" customHeight="true" outlineLevel="0" collapsed="false">
      <c r="A227" s="19" t="s">
        <v>354</v>
      </c>
      <c r="B227" s="20" t="s">
        <v>276</v>
      </c>
      <c r="C227" s="17" t="n">
        <v>24.49885</v>
      </c>
    </row>
    <row r="228" s="18" customFormat="true" ht="83.25" hidden="false" customHeight="true" outlineLevel="0" collapsed="false">
      <c r="A228" s="19" t="s">
        <v>355</v>
      </c>
      <c r="B228" s="20" t="s">
        <v>15</v>
      </c>
      <c r="C228" s="17" t="n">
        <v>9184.4663</v>
      </c>
    </row>
    <row r="229" s="18" customFormat="true" ht="45" hidden="false" customHeight="true" outlineLevel="0" collapsed="false">
      <c r="A229" s="19" t="s">
        <v>356</v>
      </c>
      <c r="B229" s="20" t="s">
        <v>281</v>
      </c>
      <c r="C229" s="17" t="n">
        <v>39977.12453</v>
      </c>
    </row>
    <row r="230" s="18" customFormat="true" ht="49.5" hidden="false" customHeight="true" outlineLevel="0" collapsed="false">
      <c r="A230" s="19" t="s">
        <v>357</v>
      </c>
      <c r="B230" s="20" t="s">
        <v>283</v>
      </c>
      <c r="C230" s="17" t="n">
        <v>39977.12453</v>
      </c>
    </row>
    <row r="231" s="18" customFormat="true" ht="37.5" hidden="false" customHeight="true" outlineLevel="0" collapsed="false">
      <c r="A231" s="19" t="s">
        <v>358</v>
      </c>
      <c r="B231" s="20" t="s">
        <v>359</v>
      </c>
      <c r="C231" s="17" t="n">
        <v>6563976.34474</v>
      </c>
    </row>
    <row r="232" s="18" customFormat="true" ht="51.75" hidden="false" customHeight="true" outlineLevel="0" collapsed="false">
      <c r="A232" s="19" t="s">
        <v>360</v>
      </c>
      <c r="B232" s="20" t="s">
        <v>361</v>
      </c>
      <c r="C232" s="17" t="n">
        <v>6573569.11936</v>
      </c>
    </row>
    <row r="233" s="18" customFormat="true" ht="44.25" hidden="false" customHeight="true" outlineLevel="0" collapsed="false">
      <c r="A233" s="19" t="s">
        <v>362</v>
      </c>
      <c r="B233" s="20" t="s">
        <v>363</v>
      </c>
      <c r="C233" s="17" t="n">
        <v>376572</v>
      </c>
    </row>
    <row r="234" s="18" customFormat="true" ht="48" hidden="false" customHeight="true" outlineLevel="0" collapsed="false">
      <c r="A234" s="19" t="s">
        <v>364</v>
      </c>
      <c r="B234" s="20" t="s">
        <v>365</v>
      </c>
      <c r="C234" s="17" t="n">
        <v>1517.1</v>
      </c>
    </row>
    <row r="235" s="18" customFormat="true" ht="64.5" hidden="false" customHeight="true" outlineLevel="0" collapsed="false">
      <c r="A235" s="19" t="s">
        <v>366</v>
      </c>
      <c r="B235" s="20" t="s">
        <v>367</v>
      </c>
      <c r="C235" s="17" t="n">
        <v>375054.9</v>
      </c>
    </row>
    <row r="236" s="18" customFormat="true" ht="52.5" hidden="false" customHeight="true" outlineLevel="0" collapsed="false">
      <c r="A236" s="19" t="s">
        <v>368</v>
      </c>
      <c r="B236" s="20" t="s">
        <v>369</v>
      </c>
      <c r="C236" s="17" t="n">
        <v>2509748.33604</v>
      </c>
    </row>
    <row r="237" s="18" customFormat="true" ht="120.75" hidden="false" customHeight="true" outlineLevel="0" collapsed="false">
      <c r="A237" s="19" t="s">
        <v>370</v>
      </c>
      <c r="B237" s="20" t="s">
        <v>371</v>
      </c>
      <c r="C237" s="17" t="n">
        <v>84497.19</v>
      </c>
    </row>
    <row r="238" s="18" customFormat="true" ht="90.75" hidden="false" customHeight="true" outlineLevel="0" collapsed="false">
      <c r="A238" s="19" t="s">
        <v>372</v>
      </c>
      <c r="B238" s="20" t="s">
        <v>373</v>
      </c>
      <c r="C238" s="17" t="n">
        <v>3520.71625</v>
      </c>
    </row>
    <row r="239" s="18" customFormat="true" ht="70.5" hidden="false" customHeight="true" outlineLevel="0" collapsed="false">
      <c r="A239" s="19" t="s">
        <v>374</v>
      </c>
      <c r="B239" s="20" t="s">
        <v>375</v>
      </c>
      <c r="C239" s="17" t="n">
        <v>309040.17786</v>
      </c>
    </row>
    <row r="240" s="18" customFormat="true" ht="58.5" hidden="false" customHeight="true" outlineLevel="0" collapsed="false">
      <c r="A240" s="19" t="s">
        <v>376</v>
      </c>
      <c r="B240" s="20" t="s">
        <v>377</v>
      </c>
      <c r="C240" s="17" t="n">
        <v>1285</v>
      </c>
    </row>
    <row r="241" s="18" customFormat="true" ht="68.25" hidden="false" customHeight="true" outlineLevel="0" collapsed="false">
      <c r="A241" s="19" t="s">
        <v>378</v>
      </c>
      <c r="B241" s="20" t="s">
        <v>379</v>
      </c>
      <c r="C241" s="17" t="n">
        <v>74551.47229</v>
      </c>
    </row>
    <row r="242" s="18" customFormat="true" ht="98.25" hidden="false" customHeight="true" outlineLevel="0" collapsed="false">
      <c r="A242" s="19" t="s">
        <v>380</v>
      </c>
      <c r="B242" s="20" t="s">
        <v>381</v>
      </c>
      <c r="C242" s="17" t="n">
        <v>477588.0145</v>
      </c>
    </row>
    <row r="243" s="18" customFormat="true" ht="131.25" hidden="false" customHeight="true" outlineLevel="0" collapsed="false">
      <c r="A243" s="19" t="s">
        <v>382</v>
      </c>
      <c r="B243" s="20" t="s">
        <v>383</v>
      </c>
      <c r="C243" s="17" t="n">
        <v>14191.5022</v>
      </c>
    </row>
    <row r="244" s="18" customFormat="true" ht="85.5" hidden="false" customHeight="true" outlineLevel="0" collapsed="false">
      <c r="A244" s="19" t="s">
        <v>384</v>
      </c>
      <c r="B244" s="20" t="s">
        <v>385</v>
      </c>
      <c r="C244" s="17" t="n">
        <v>88487.64443</v>
      </c>
    </row>
    <row r="245" s="18" customFormat="true" ht="80.25" hidden="false" customHeight="true" outlineLevel="0" collapsed="false">
      <c r="A245" s="19" t="s">
        <v>386</v>
      </c>
      <c r="B245" s="20" t="s">
        <v>387</v>
      </c>
      <c r="C245" s="17" t="n">
        <v>83447.726</v>
      </c>
    </row>
    <row r="246" s="18" customFormat="true" ht="80.25" hidden="false" customHeight="true" outlineLevel="0" collapsed="false">
      <c r="A246" s="19" t="s">
        <v>388</v>
      </c>
      <c r="B246" s="20" t="s">
        <v>389</v>
      </c>
      <c r="C246" s="17" t="n">
        <v>304000</v>
      </c>
    </row>
    <row r="247" s="18" customFormat="true" ht="84" hidden="false" customHeight="true" outlineLevel="0" collapsed="false">
      <c r="A247" s="19" t="s">
        <v>390</v>
      </c>
      <c r="B247" s="20" t="s">
        <v>391</v>
      </c>
      <c r="C247" s="17" t="n">
        <v>98681.2</v>
      </c>
    </row>
    <row r="248" s="18" customFormat="true" ht="80.25" hidden="false" customHeight="true" outlineLevel="0" collapsed="false">
      <c r="A248" s="19" t="s">
        <v>392</v>
      </c>
      <c r="B248" s="20" t="s">
        <v>393</v>
      </c>
      <c r="C248" s="17" t="n">
        <v>2500.48038</v>
      </c>
    </row>
    <row r="249" s="18" customFormat="true" ht="62.25" hidden="false" customHeight="true" outlineLevel="0" collapsed="false">
      <c r="A249" s="19" t="s">
        <v>394</v>
      </c>
      <c r="B249" s="20" t="s">
        <v>395</v>
      </c>
      <c r="C249" s="17" t="n">
        <v>4490.30025</v>
      </c>
    </row>
    <row r="250" s="18" customFormat="true" ht="62.25" hidden="false" customHeight="true" outlineLevel="0" collapsed="false">
      <c r="A250" s="19" t="s">
        <v>396</v>
      </c>
      <c r="B250" s="20" t="s">
        <v>397</v>
      </c>
      <c r="C250" s="17" t="n">
        <v>214761.67447</v>
      </c>
    </row>
    <row r="251" s="18" customFormat="true" ht="58.5" hidden="false" customHeight="true" outlineLevel="0" collapsed="false">
      <c r="A251" s="19" t="s">
        <v>398</v>
      </c>
      <c r="B251" s="20" t="s">
        <v>399</v>
      </c>
      <c r="C251" s="17" t="n">
        <v>46833.69554</v>
      </c>
    </row>
    <row r="252" s="18" customFormat="true" ht="48" hidden="false" customHeight="true" outlineLevel="0" collapsed="false">
      <c r="A252" s="19" t="s">
        <v>400</v>
      </c>
      <c r="B252" s="20" t="s">
        <v>401</v>
      </c>
      <c r="C252" s="17" t="n">
        <v>701871.54187</v>
      </c>
    </row>
    <row r="253" s="18" customFormat="true" ht="42" hidden="false" customHeight="true" outlineLevel="0" collapsed="false">
      <c r="A253" s="19" t="s">
        <v>402</v>
      </c>
      <c r="B253" s="20" t="s">
        <v>403</v>
      </c>
      <c r="C253" s="17" t="n">
        <v>3678767.421</v>
      </c>
    </row>
    <row r="254" s="18" customFormat="true" ht="48" hidden="false" customHeight="true" outlineLevel="0" collapsed="false">
      <c r="A254" s="19" t="s">
        <v>404</v>
      </c>
      <c r="B254" s="20" t="s">
        <v>405</v>
      </c>
      <c r="C254" s="17" t="n">
        <v>46042.3</v>
      </c>
    </row>
    <row r="255" s="18" customFormat="true" ht="48" hidden="false" customHeight="true" outlineLevel="0" collapsed="false">
      <c r="A255" s="19" t="s">
        <v>406</v>
      </c>
      <c r="B255" s="20" t="s">
        <v>407</v>
      </c>
      <c r="C255" s="17" t="n">
        <v>3599092.371</v>
      </c>
    </row>
    <row r="256" s="18" customFormat="true" ht="80.25" hidden="false" customHeight="true" outlineLevel="0" collapsed="false">
      <c r="A256" s="19" t="s">
        <v>408</v>
      </c>
      <c r="B256" s="20" t="s">
        <v>409</v>
      </c>
      <c r="C256" s="17" t="n">
        <v>25.65</v>
      </c>
    </row>
    <row r="257" s="18" customFormat="true" ht="68.25" hidden="false" customHeight="true" outlineLevel="0" collapsed="false">
      <c r="A257" s="19" t="s">
        <v>410</v>
      </c>
      <c r="B257" s="20" t="s">
        <v>411</v>
      </c>
      <c r="C257" s="17" t="n">
        <v>5940.4</v>
      </c>
    </row>
    <row r="258" s="18" customFormat="true" ht="80.25" hidden="false" customHeight="true" outlineLevel="0" collapsed="false">
      <c r="A258" s="19" t="s">
        <v>412</v>
      </c>
      <c r="B258" s="20" t="s">
        <v>413</v>
      </c>
      <c r="C258" s="17" t="n">
        <v>6895.4</v>
      </c>
    </row>
    <row r="259" s="18" customFormat="true" ht="51" hidden="false" customHeight="true" outlineLevel="0" collapsed="false">
      <c r="A259" s="19" t="s">
        <v>414</v>
      </c>
      <c r="B259" s="20" t="s">
        <v>415</v>
      </c>
      <c r="C259" s="17" t="n">
        <v>20771.3</v>
      </c>
    </row>
    <row r="260" s="18" customFormat="true" ht="45.75" hidden="false" customHeight="true" outlineLevel="0" collapsed="false">
      <c r="A260" s="19" t="s">
        <v>416</v>
      </c>
      <c r="B260" s="20" t="s">
        <v>417</v>
      </c>
      <c r="C260" s="17" t="n">
        <v>8481.36232</v>
      </c>
    </row>
    <row r="261" s="18" customFormat="true" ht="65.25" hidden="false" customHeight="true" outlineLevel="0" collapsed="false">
      <c r="A261" s="19" t="s">
        <v>418</v>
      </c>
      <c r="B261" s="20" t="s">
        <v>419</v>
      </c>
      <c r="C261" s="17" t="n">
        <v>6582.013</v>
      </c>
    </row>
    <row r="262" s="18" customFormat="true" ht="45" hidden="false" customHeight="true" outlineLevel="0" collapsed="false">
      <c r="A262" s="19" t="s">
        <v>420</v>
      </c>
      <c r="B262" s="20" t="s">
        <v>421</v>
      </c>
      <c r="C262" s="17" t="n">
        <v>1899.34932</v>
      </c>
    </row>
    <row r="263" s="18" customFormat="true" ht="69" hidden="false" customHeight="true" outlineLevel="0" collapsed="false">
      <c r="A263" s="19" t="s">
        <v>422</v>
      </c>
      <c r="B263" s="20" t="s">
        <v>423</v>
      </c>
      <c r="C263" s="17" t="n">
        <v>-9592.8</v>
      </c>
    </row>
    <row r="264" s="18" customFormat="true" ht="67.5" hidden="false" customHeight="true" outlineLevel="0" collapsed="false">
      <c r="A264" s="19" t="s">
        <v>424</v>
      </c>
      <c r="B264" s="20" t="s">
        <v>425</v>
      </c>
      <c r="C264" s="17" t="n">
        <v>-9592.77462</v>
      </c>
    </row>
    <row r="265" s="18" customFormat="true" ht="34.5" hidden="false" customHeight="true" outlineLevel="0" collapsed="false">
      <c r="A265" s="15" t="s">
        <v>426</v>
      </c>
      <c r="B265" s="16" t="s">
        <v>427</v>
      </c>
      <c r="C265" s="17" t="n">
        <v>520.10769</v>
      </c>
    </row>
    <row r="266" s="18" customFormat="true" ht="33.75" hidden="false" customHeight="true" outlineLevel="0" collapsed="false">
      <c r="A266" s="19" t="s">
        <v>428</v>
      </c>
      <c r="B266" s="20" t="s">
        <v>13</v>
      </c>
      <c r="C266" s="17" t="n">
        <v>520.10769</v>
      </c>
    </row>
    <row r="267" s="18" customFormat="true" ht="91.5" hidden="false" customHeight="true" outlineLevel="0" collapsed="false">
      <c r="A267" s="19" t="s">
        <v>429</v>
      </c>
      <c r="B267" s="20" t="s">
        <v>15</v>
      </c>
      <c r="C267" s="17" t="n">
        <v>520.10769</v>
      </c>
    </row>
    <row r="268" customFormat="false" ht="16.8" hidden="false" customHeight="false" outlineLevel="0" collapsed="false">
      <c r="A268" s="24" t="s">
        <v>430</v>
      </c>
      <c r="B268" s="24"/>
      <c r="C268" s="25" t="n">
        <f aca="false">C13+C16+C29+C32+C35+C38+C41+C44+C53+C56+C59+C62+C71+C76+C77+C80+C88+C91++C94+C97+C100+C103+C106+C109+C149+C152+C155+C159+C161+C164+C182+C185+C188+C191+C194+C197+C200+C265</f>
        <v>9947627.23697</v>
      </c>
    </row>
  </sheetData>
  <autoFilter ref="A11:C268"/>
  <mergeCells count="9">
    <mergeCell ref="B4:C4"/>
    <mergeCell ref="B5:C5"/>
    <mergeCell ref="B7:C7"/>
    <mergeCell ref="A8:C8"/>
    <mergeCell ref="I18:J18"/>
    <mergeCell ref="I19:J19"/>
    <mergeCell ref="I20:J20"/>
    <mergeCell ref="H21:J21"/>
    <mergeCell ref="A268:B268"/>
  </mergeCells>
  <conditionalFormatting sqref="A13">
    <cfRule type="expression" priority="2" aboveAverage="0" equalAverage="0" bottom="0" percent="0" rank="0" text="" dxfId="3">
      <formula>AND(COUNTIF($A$13:$A$13,A13)&gt;1,NOT(ISBLANK(A13)))</formula>
    </cfRule>
  </conditionalFormatting>
  <conditionalFormatting sqref="A1:A65536">
    <cfRule type="expression" priority="3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Александровна Цыпина</cp:lastModifiedBy>
  <cp:lastPrinted>2021-05-25T06:23:57Z</cp:lastPrinted>
  <dcterms:modified xsi:type="dcterms:W3CDTF">2021-05-25T06:24:05Z</dcterms:modified>
  <cp:revision>0</cp:revision>
  <dc:subject/>
  <dc:title/>
</cp:coreProperties>
</file>