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7 апреля 2025 года № 173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3" activeCellId="0" sqref="G13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3775.1</v>
      </c>
      <c r="E15" s="14" t="n">
        <v>533739.7</v>
      </c>
      <c r="F15" s="14" t="n">
        <v>14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7974.67</v>
      </c>
      <c r="E19" s="16" t="n">
        <f aca="false">SUM(E15:E18)</f>
        <v>533739.7</v>
      </c>
      <c r="F19" s="16" t="n">
        <f aca="false">SUM(F15:F18)</f>
        <v>14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4-08T06:52:13Z</cp:lastPrinted>
  <dcterms:modified xsi:type="dcterms:W3CDTF">2025-04-14T12:12:09Z</dcterms:modified>
  <cp:revision>0</cp:revision>
  <dc:subject/>
  <dc:title/>
</cp:coreProperties>
</file>