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решению Вологодской городской Думы</t>
  </si>
  <si>
    <t xml:space="preserve">от 22 сентября 2022 года № 738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2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f aca="false">5210-1480</f>
        <v>3730</v>
      </c>
      <c r="D16" s="11" t="n">
        <v>5210</v>
      </c>
      <c r="E16" s="11" t="n">
        <v>5210</v>
      </c>
    </row>
    <row r="17" s="1" customFormat="true" ht="24.9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6000-14000+10000</f>
        <v>22000</v>
      </c>
      <c r="D21" s="11" t="n">
        <v>26000</v>
      </c>
      <c r="E21" s="12" t="n">
        <f aca="false">26000-14000</f>
        <v>12000</v>
      </c>
    </row>
    <row r="22" s="1" customFormat="true" ht="24.9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f aca="false">2031.5+595</f>
        <v>2626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f aca="false">4811.4+214+720</f>
        <v>5745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f aca="false">3547.2-50.5-214-720</f>
        <v>2562.7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f aca="false">2904.4-1000+1000</f>
        <v>2904.4</v>
      </c>
      <c r="D28" s="16" t="n">
        <v>2904.4</v>
      </c>
      <c r="E28" s="16" t="n">
        <f aca="false">2904.4-1000</f>
        <v>1904.4</v>
      </c>
    </row>
    <row r="29" s="1" customFormat="true" ht="30" hidden="false" customHeight="true" outlineLevel="0" collapsed="false">
      <c r="A29" s="13" t="s">
        <v>28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/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f aca="false">3339.3+50.5</f>
        <v>3389.8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5</v>
      </c>
      <c r="B36" s="10"/>
      <c r="C36" s="12" t="n">
        <f aca="false">SUM(C15:C35)</f>
        <v>164758.2</v>
      </c>
      <c r="D36" s="12" t="n">
        <f aca="false">SUM(D15:D35)</f>
        <v>145089.3</v>
      </c>
      <c r="E36" s="12" t="n">
        <f aca="false">SUM(E15:E35)</f>
        <v>130089.3</v>
      </c>
    </row>
    <row r="37" s="1" customFormat="true" ht="15.75" hidden="false" customHeight="true" outlineLevel="0" collapsed="false">
      <c r="A37" s="17"/>
      <c r="B37" s="17"/>
      <c r="E37" s="18" t="s">
        <v>36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Чельцов Олег Владимирович</cp:lastModifiedBy>
  <cp:lastPrinted>2022-08-16T11:28:31Z</cp:lastPrinted>
  <dcterms:modified xsi:type="dcterms:W3CDTF">2022-09-22T11:03:53Z</dcterms:modified>
  <cp:revision>1</cp:revision>
  <dc:subject/>
  <dc:title/>
</cp:coreProperties>
</file>