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22 ноября 2023 года № 1057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3960.4-1980</f>
        <v>198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29496.4-3448+255.2</f>
        <v>26303.6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-1063</f>
        <v>333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/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8565+27.9+4369.5+1600</f>
        <v>14562.4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f aca="false">2567-163.1+412.7+472</f>
        <v>3288.6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f aca="false">5750-855.2+855.2</f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+2463.1+3894.9</f>
        <v>9612.9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+105.3+275.8+2.1+154.4</f>
        <v>1537.6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f aca="false">4321+1254.1+827.3+2786.3+842</f>
        <v>10030.7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f aca="false">715+985.2+111.9</f>
        <v>1812.1</v>
      </c>
      <c r="D35" s="12" t="n">
        <v>715</v>
      </c>
      <c r="E35" s="12" t="n">
        <v>715</v>
      </c>
    </row>
    <row r="36" s="1" customFormat="true" ht="102" hidden="false" customHeight="true" outlineLevel="0" collapsed="false">
      <c r="A36" s="13" t="s">
        <v>34</v>
      </c>
      <c r="B36" s="13"/>
      <c r="C36" s="12" t="n">
        <f aca="false">8396</f>
        <v>8396</v>
      </c>
      <c r="D36" s="12"/>
      <c r="E36" s="12"/>
    </row>
    <row r="37" s="1" customFormat="true" ht="16.35" hidden="false" customHeight="true" outlineLevel="0" collapsed="false">
      <c r="A37" s="11" t="s">
        <v>35</v>
      </c>
      <c r="B37" s="11"/>
      <c r="C37" s="14" t="n">
        <f aca="false">SUM(C15:C36)</f>
        <v>130317.8</v>
      </c>
      <c r="D37" s="14" t="n">
        <f aca="false">SUM(D15:D36)</f>
        <v>99447.2</v>
      </c>
      <c r="E37" s="14" t="n">
        <f aca="false">SUM(E15:E36)</f>
        <v>90882.2</v>
      </c>
    </row>
    <row r="38" s="1" customFormat="true" ht="15.75" hidden="false" customHeight="true" outlineLevel="0" collapsed="false">
      <c r="A38" s="18"/>
      <c r="B38" s="18"/>
      <c r="E38" s="19" t="s">
        <v>36</v>
      </c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Петрова Людмила Гурьевна</dc:creator>
  <dc:description/>
  <dc:language>en-US</dc:language>
  <cp:lastModifiedBy>Тихомирова Татьяна Борисовна</cp:lastModifiedBy>
  <cp:lastPrinted>2023-11-11T08:12:38Z</cp:lastPrinted>
  <dcterms:modified xsi:type="dcterms:W3CDTF">2023-11-20T11:31:05Z</dcterms:modified>
  <cp:revision>1</cp:revision>
  <dc:subject/>
  <dc:title/>
</cp:coreProperties>
</file>