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20 февраля 2025 года № 129</t>
  </si>
  <si>
    <t xml:space="preserve">«Приложение № 1</t>
  </si>
  <si>
    <t xml:space="preserve">к Бюджету города Вологды на 2025 год 
и плановый период 2026 и 2027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5 ГОД И ПЛАНОВЫЙ ПЕРИОД 2026 И 2027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7" activeCellId="0" sqref="E7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4" min="4" style="2" width="13.41"/>
    <col collapsed="false" customWidth="true" hidden="false" outlineLevel="0" max="6" min="5" style="2" width="12.56"/>
    <col collapsed="false" customWidth="false" hidden="false" outlineLevel="0" max="257" min="7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B7" s="6"/>
      <c r="C7" s="7"/>
      <c r="D7" s="7"/>
    </row>
    <row r="8" customFormat="false" ht="16.5" hidden="false" customHeight="false" outlineLevel="0" collapsed="false"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545624.8</v>
      </c>
      <c r="E15" s="14" t="n">
        <v>566066.7</v>
      </c>
      <c r="F15" s="14" t="n">
        <v>184769.4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1173263.1</v>
      </c>
      <c r="E17" s="18"/>
      <c r="F17" s="18"/>
    </row>
    <row r="18" customFormat="fals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8"/>
      <c r="E18" s="18"/>
      <c r="F18" s="18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1718887.9</v>
      </c>
      <c r="E19" s="16" t="n">
        <f aca="false">SUM(E15:E18)</f>
        <v>566066.7</v>
      </c>
      <c r="F19" s="16" t="n">
        <f aca="false">SUM(F15:F18)</f>
        <v>184769.4</v>
      </c>
    </row>
    <row r="20" customFormat="false" ht="16.5" hidden="false" customHeight="false" outlineLevel="0" collapsed="false">
      <c r="D20" s="10"/>
      <c r="F20" s="10" t="s">
        <v>23</v>
      </c>
    </row>
    <row r="23" customFormat="false" ht="16.5" hidden="false" customHeight="false" outlineLevel="0" collapsed="false">
      <c r="D23" s="19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Большаков Анатолий Павлович</cp:lastModifiedBy>
  <cp:lastPrinted>2025-02-17T14:34:37Z</cp:lastPrinted>
  <dcterms:modified xsi:type="dcterms:W3CDTF">2025-02-20T05:08:09Z</dcterms:modified>
  <cp:revision>0</cp:revision>
  <dc:subject/>
  <dc:title/>
</cp:coreProperties>
</file>